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N$33</definedName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09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35762</v>
      </c>
      <c r="C12" s="15" t="n">
        <v>21348</v>
      </c>
      <c r="D12" s="15" t="n">
        <v>10668</v>
      </c>
      <c r="E12" s="15" t="n">
        <v>67778</v>
      </c>
      <c r="F12" s="15" t="n">
        <v>1513</v>
      </c>
      <c r="G12" s="15" t="n">
        <v>910</v>
      </c>
      <c r="H12" s="15" t="n">
        <v>749</v>
      </c>
      <c r="I12" s="15" t="n">
        <v>3172</v>
      </c>
      <c r="J12" s="15" t="n">
        <f aca="false">B12+F12</f>
        <v>37275</v>
      </c>
      <c r="K12" s="15" t="n">
        <f aca="false">C12+G12</f>
        <v>22258</v>
      </c>
      <c r="L12" s="15" t="n">
        <f aca="false">D12+H12</f>
        <v>11417</v>
      </c>
      <c r="M12" s="15" t="n">
        <f aca="false">J12+K12+L12</f>
        <v>70950</v>
      </c>
      <c r="N12" s="16" t="n">
        <f aca="false">M12*100/M$29</f>
        <v>3.2</v>
      </c>
    </row>
    <row r="13" customFormat="false" ht="12.75" hidden="false" customHeight="false" outlineLevel="0" collapsed="false">
      <c r="A13" s="14" t="s">
        <v>15</v>
      </c>
      <c r="B13" s="15" t="n">
        <v>11283</v>
      </c>
      <c r="C13" s="15" t="n">
        <v>7074</v>
      </c>
      <c r="D13" s="15" t="n">
        <v>5827</v>
      </c>
      <c r="E13" s="15" t="n">
        <v>24184</v>
      </c>
      <c r="F13" s="15" t="n">
        <v>1732</v>
      </c>
      <c r="G13" s="15" t="n">
        <v>462</v>
      </c>
      <c r="H13" s="15" t="n">
        <v>531</v>
      </c>
      <c r="I13" s="15" t="n">
        <v>2725</v>
      </c>
      <c r="J13" s="15" t="n">
        <f aca="false">B13+F13</f>
        <v>13015</v>
      </c>
      <c r="K13" s="15" t="n">
        <f aca="false">C13+G13</f>
        <v>7536</v>
      </c>
      <c r="L13" s="15" t="n">
        <f aca="false">D13+H13</f>
        <v>6358</v>
      </c>
      <c r="M13" s="15" t="n">
        <f aca="false">J13+K13+L13</f>
        <v>26909</v>
      </c>
      <c r="N13" s="16" t="n">
        <f aca="false">M13*100/M$29</f>
        <v>1.2</v>
      </c>
    </row>
    <row r="14" customFormat="false" ht="12.75" hidden="false" customHeight="false" outlineLevel="0" collapsed="false">
      <c r="A14" s="14" t="s">
        <v>16</v>
      </c>
      <c r="B14" s="15" t="n">
        <v>9081</v>
      </c>
      <c r="C14" s="15" t="n">
        <v>7026</v>
      </c>
      <c r="D14" s="15" t="n">
        <v>5547</v>
      </c>
      <c r="E14" s="15" t="n">
        <v>21654</v>
      </c>
      <c r="F14" s="15" t="n">
        <v>2979</v>
      </c>
      <c r="G14" s="15" t="n">
        <v>779</v>
      </c>
      <c r="H14" s="15" t="n">
        <v>806</v>
      </c>
      <c r="I14" s="15" t="n">
        <v>4564</v>
      </c>
      <c r="J14" s="15" t="n">
        <f aca="false">B14+F14</f>
        <v>12060</v>
      </c>
      <c r="K14" s="15" t="n">
        <f aca="false">C14+G14</f>
        <v>7805</v>
      </c>
      <c r="L14" s="15" t="n">
        <f aca="false">D14+H14</f>
        <v>6353</v>
      </c>
      <c r="M14" s="15" t="n">
        <f aca="false">J14+K14+L14</f>
        <v>26218</v>
      </c>
      <c r="N14" s="16" t="n">
        <f aca="false">M14*100/M$29</f>
        <v>1.2</v>
      </c>
    </row>
    <row r="15" customFormat="false" ht="12.75" hidden="false" customHeight="false" outlineLevel="0" collapsed="false">
      <c r="A15" s="14" t="s">
        <v>17</v>
      </c>
      <c r="B15" s="15" t="n">
        <v>6998</v>
      </c>
      <c r="C15" s="15" t="n">
        <v>6514</v>
      </c>
      <c r="D15" s="15" t="n">
        <v>4390</v>
      </c>
      <c r="E15" s="15" t="n">
        <v>17902</v>
      </c>
      <c r="F15" s="15" t="n">
        <v>3329</v>
      </c>
      <c r="G15" s="15" t="n">
        <v>824</v>
      </c>
      <c r="H15" s="15" t="n">
        <v>875</v>
      </c>
      <c r="I15" s="15" t="n">
        <v>5028</v>
      </c>
      <c r="J15" s="15" t="n">
        <f aca="false">B15+F15</f>
        <v>10327</v>
      </c>
      <c r="K15" s="15" t="n">
        <f aca="false">C15+G15</f>
        <v>7338</v>
      </c>
      <c r="L15" s="15" t="n">
        <f aca="false">D15+H15</f>
        <v>5265</v>
      </c>
      <c r="M15" s="15" t="n">
        <f aca="false">J15+K15+L15</f>
        <v>22930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6307</v>
      </c>
      <c r="C16" s="15" t="n">
        <v>6072</v>
      </c>
      <c r="D16" s="15" t="n">
        <v>3423</v>
      </c>
      <c r="E16" s="15" t="n">
        <v>15802</v>
      </c>
      <c r="F16" s="15" t="n">
        <v>3593</v>
      </c>
      <c r="G16" s="15" t="n">
        <v>931</v>
      </c>
      <c r="H16" s="15" t="n">
        <v>838</v>
      </c>
      <c r="I16" s="15" t="n">
        <v>5362</v>
      </c>
      <c r="J16" s="15" t="n">
        <f aca="false">B16+F16</f>
        <v>9900</v>
      </c>
      <c r="K16" s="15" t="n">
        <f aca="false">C16+G16</f>
        <v>7003</v>
      </c>
      <c r="L16" s="15" t="n">
        <f aca="false">D16+H16</f>
        <v>4261</v>
      </c>
      <c r="M16" s="15" t="n">
        <f aca="false">J16+K16+L16</f>
        <v>21164</v>
      </c>
      <c r="N16" s="16" t="n">
        <f aca="false">M16*100/M$29</f>
        <v>0.9</v>
      </c>
    </row>
    <row r="17" customFormat="false" ht="12.75" hidden="false" customHeight="false" outlineLevel="0" collapsed="false">
      <c r="A17" s="14" t="s">
        <v>19</v>
      </c>
      <c r="B17" s="15" t="n">
        <v>8100</v>
      </c>
      <c r="C17" s="15" t="n">
        <v>6789</v>
      </c>
      <c r="D17" s="15" t="n">
        <v>3367</v>
      </c>
      <c r="E17" s="15" t="n">
        <v>18256</v>
      </c>
      <c r="F17" s="15" t="n">
        <v>4813</v>
      </c>
      <c r="G17" s="15" t="n">
        <v>1306</v>
      </c>
      <c r="H17" s="15" t="n">
        <v>1182</v>
      </c>
      <c r="I17" s="15" t="n">
        <v>7301</v>
      </c>
      <c r="J17" s="15" t="n">
        <f aca="false">B17+F17</f>
        <v>12913</v>
      </c>
      <c r="K17" s="15" t="n">
        <f aca="false">C17+G17</f>
        <v>8095</v>
      </c>
      <c r="L17" s="15" t="n">
        <f aca="false">D17+H17</f>
        <v>4549</v>
      </c>
      <c r="M17" s="15" t="n">
        <f aca="false">J17+K17+L17</f>
        <v>25557</v>
      </c>
      <c r="N17" s="16" t="n">
        <f aca="false">M17*100/M$29</f>
        <v>1.1</v>
      </c>
    </row>
    <row r="18" customFormat="false" ht="12.75" hidden="false" customHeight="false" outlineLevel="0" collapsed="false">
      <c r="A18" s="14" t="s">
        <v>20</v>
      </c>
      <c r="B18" s="15" t="n">
        <v>12295</v>
      </c>
      <c r="C18" s="15" t="n">
        <v>9483</v>
      </c>
      <c r="D18" s="15" t="n">
        <v>4047</v>
      </c>
      <c r="E18" s="15" t="n">
        <v>25825</v>
      </c>
      <c r="F18" s="15" t="n">
        <v>7488</v>
      </c>
      <c r="G18" s="15" t="n">
        <v>2191</v>
      </c>
      <c r="H18" s="15" t="n">
        <v>1804</v>
      </c>
      <c r="I18" s="15" t="n">
        <v>11483</v>
      </c>
      <c r="J18" s="15" t="n">
        <f aca="false">B18+F18</f>
        <v>19783</v>
      </c>
      <c r="K18" s="15" t="n">
        <f aca="false">C18+G18</f>
        <v>11674</v>
      </c>
      <c r="L18" s="15" t="n">
        <f aca="false">D18+H18</f>
        <v>5851</v>
      </c>
      <c r="M18" s="15" t="n">
        <f aca="false">J18+K18+L18</f>
        <v>37308</v>
      </c>
      <c r="N18" s="16" t="n">
        <f aca="false">M18*100/M$29</f>
        <v>1.7</v>
      </c>
    </row>
    <row r="19" customFormat="false" ht="12.75" hidden="false" customHeight="false" outlineLevel="0" collapsed="false">
      <c r="A19" s="14" t="s">
        <v>21</v>
      </c>
      <c r="B19" s="15" t="n">
        <v>17084</v>
      </c>
      <c r="C19" s="15" t="n">
        <v>11231</v>
      </c>
      <c r="D19" s="15" t="n">
        <v>4180</v>
      </c>
      <c r="E19" s="15" t="n">
        <v>32495</v>
      </c>
      <c r="F19" s="15" t="n">
        <v>9210</v>
      </c>
      <c r="G19" s="15" t="n">
        <v>3089</v>
      </c>
      <c r="H19" s="15" t="n">
        <v>2322</v>
      </c>
      <c r="I19" s="15" t="n">
        <v>14621</v>
      </c>
      <c r="J19" s="15" t="n">
        <f aca="false">B19+F19</f>
        <v>26294</v>
      </c>
      <c r="K19" s="15" t="n">
        <f aca="false">C19+G19</f>
        <v>14320</v>
      </c>
      <c r="L19" s="15" t="n">
        <f aca="false">D19+H19</f>
        <v>6502</v>
      </c>
      <c r="M19" s="15" t="n">
        <f aca="false">J19+K19+L19</f>
        <v>47116</v>
      </c>
      <c r="N19" s="16" t="n">
        <f aca="false">M19*100/M$29</f>
        <v>2.1</v>
      </c>
    </row>
    <row r="20" customFormat="false" ht="12.75" hidden="false" customHeight="false" outlineLevel="0" collapsed="false">
      <c r="A20" s="14" t="s">
        <v>22</v>
      </c>
      <c r="B20" s="15" t="n">
        <v>20526</v>
      </c>
      <c r="C20" s="15" t="n">
        <v>11365</v>
      </c>
      <c r="D20" s="15" t="n">
        <v>3820</v>
      </c>
      <c r="E20" s="15" t="n">
        <v>35711</v>
      </c>
      <c r="F20" s="15" t="n">
        <v>8856</v>
      </c>
      <c r="G20" s="15" t="n">
        <v>3772</v>
      </c>
      <c r="H20" s="15" t="n">
        <v>2413</v>
      </c>
      <c r="I20" s="15" t="n">
        <v>15041</v>
      </c>
      <c r="J20" s="15" t="n">
        <f aca="false">B20+F20</f>
        <v>29382</v>
      </c>
      <c r="K20" s="15" t="n">
        <f aca="false">C20+G20</f>
        <v>15137</v>
      </c>
      <c r="L20" s="15" t="n">
        <f aca="false">D20+H20</f>
        <v>6233</v>
      </c>
      <c r="M20" s="15" t="n">
        <f aca="false">J20+K20+L20</f>
        <v>50752</v>
      </c>
      <c r="N20" s="16" t="n">
        <f aca="false">M20*100/M$29</f>
        <v>2.3</v>
      </c>
    </row>
    <row r="21" customFormat="false" ht="12.75" hidden="false" customHeight="false" outlineLevel="0" collapsed="false">
      <c r="A21" s="14" t="s">
        <v>23</v>
      </c>
      <c r="B21" s="15" t="n">
        <v>28153</v>
      </c>
      <c r="C21" s="15" t="n">
        <v>13827</v>
      </c>
      <c r="D21" s="15" t="n">
        <v>4121</v>
      </c>
      <c r="E21" s="15" t="n">
        <v>46101</v>
      </c>
      <c r="F21" s="15" t="n">
        <v>9536</v>
      </c>
      <c r="G21" s="15" t="n">
        <v>4792</v>
      </c>
      <c r="H21" s="15" t="n">
        <v>2893</v>
      </c>
      <c r="I21" s="15" t="n">
        <v>17221</v>
      </c>
      <c r="J21" s="15" t="n">
        <f aca="false">B21+F21</f>
        <v>37689</v>
      </c>
      <c r="K21" s="15" t="n">
        <f aca="false">C21+G21</f>
        <v>18619</v>
      </c>
      <c r="L21" s="15" t="n">
        <f aca="false">D21+H21</f>
        <v>7014</v>
      </c>
      <c r="M21" s="15" t="n">
        <f aca="false">J21+K21+L21</f>
        <v>63322</v>
      </c>
      <c r="N21" s="16" t="n">
        <f aca="false">M21*100/M$29</f>
        <v>2.8</v>
      </c>
    </row>
    <row r="22" customFormat="false" ht="12.75" hidden="false" customHeight="false" outlineLevel="0" collapsed="false">
      <c r="A22" s="14" t="s">
        <v>24</v>
      </c>
      <c r="B22" s="15" t="n">
        <v>33889</v>
      </c>
      <c r="C22" s="15" t="n">
        <v>16786</v>
      </c>
      <c r="D22" s="15" t="n">
        <v>4499</v>
      </c>
      <c r="E22" s="15" t="n">
        <v>55174</v>
      </c>
      <c r="F22" s="15" t="n">
        <v>9091</v>
      </c>
      <c r="G22" s="15" t="n">
        <v>5638</v>
      </c>
      <c r="H22" s="15" t="n">
        <v>3072</v>
      </c>
      <c r="I22" s="15" t="n">
        <v>17801</v>
      </c>
      <c r="J22" s="15" t="n">
        <f aca="false">B22+F22</f>
        <v>42980</v>
      </c>
      <c r="K22" s="15" t="n">
        <f aca="false">C22+G22</f>
        <v>22424</v>
      </c>
      <c r="L22" s="15" t="n">
        <f aca="false">D22+H22</f>
        <v>7571</v>
      </c>
      <c r="M22" s="15" t="n">
        <f aca="false">J22+K22+L22</f>
        <v>72975</v>
      </c>
      <c r="N22" s="16" t="n">
        <f aca="false">M22*100/M$29</f>
        <v>3.3</v>
      </c>
    </row>
    <row r="23" customFormat="false" ht="12.75" hidden="false" customHeight="false" outlineLevel="0" collapsed="false">
      <c r="A23" s="14" t="s">
        <v>25</v>
      </c>
      <c r="B23" s="15" t="n">
        <v>61805</v>
      </c>
      <c r="C23" s="15" t="n">
        <v>30430</v>
      </c>
      <c r="D23" s="15" t="n">
        <v>7887</v>
      </c>
      <c r="E23" s="15" t="n">
        <v>100122</v>
      </c>
      <c r="F23" s="15" t="n">
        <v>14223</v>
      </c>
      <c r="G23" s="15" t="n">
        <v>11352</v>
      </c>
      <c r="H23" s="15" t="n">
        <v>5718</v>
      </c>
      <c r="I23" s="15" t="n">
        <v>31293</v>
      </c>
      <c r="J23" s="15" t="n">
        <f aca="false">B23+F23</f>
        <v>76028</v>
      </c>
      <c r="K23" s="15" t="n">
        <f aca="false">C23+G23</f>
        <v>41782</v>
      </c>
      <c r="L23" s="15" t="n">
        <f aca="false">D23+H23</f>
        <v>13605</v>
      </c>
      <c r="M23" s="15" t="n">
        <f aca="false">J23+K23+L23</f>
        <v>131415</v>
      </c>
      <c r="N23" s="16" t="n">
        <f aca="false">M23*100/M$29</f>
        <v>5.9</v>
      </c>
    </row>
    <row r="24" customFormat="false" ht="12.75" hidden="false" customHeight="false" outlineLevel="0" collapsed="false">
      <c r="A24" s="14" t="s">
        <v>26</v>
      </c>
      <c r="B24" s="15" t="n">
        <v>103466</v>
      </c>
      <c r="C24" s="15" t="n">
        <v>49915</v>
      </c>
      <c r="D24" s="15" t="n">
        <v>11859</v>
      </c>
      <c r="E24" s="15" t="n">
        <v>165240</v>
      </c>
      <c r="F24" s="15" t="n">
        <v>20908</v>
      </c>
      <c r="G24" s="15" t="n">
        <v>21290</v>
      </c>
      <c r="H24" s="15" t="n">
        <v>10364</v>
      </c>
      <c r="I24" s="15" t="n">
        <v>52562</v>
      </c>
      <c r="J24" s="15" t="n">
        <f aca="false">B24+F24</f>
        <v>124374</v>
      </c>
      <c r="K24" s="15" t="n">
        <f aca="false">C24+G24</f>
        <v>71205</v>
      </c>
      <c r="L24" s="15" t="n">
        <f aca="false">D24+H24</f>
        <v>22223</v>
      </c>
      <c r="M24" s="15" t="n">
        <f aca="false">J24+K24+L24</f>
        <v>217802</v>
      </c>
      <c r="N24" s="16" t="n">
        <f aca="false">M24*100/M$29</f>
        <v>9.7</v>
      </c>
    </row>
    <row r="25" customFormat="false" ht="12.75" hidden="false" customHeight="false" outlineLevel="0" collapsed="false">
      <c r="A25" s="14" t="s">
        <v>27</v>
      </c>
      <c r="B25" s="15" t="n">
        <v>140130</v>
      </c>
      <c r="C25" s="15" t="n">
        <v>62295</v>
      </c>
      <c r="D25" s="15" t="n">
        <v>14634</v>
      </c>
      <c r="E25" s="15" t="n">
        <v>217059</v>
      </c>
      <c r="F25" s="15" t="n">
        <v>28605</v>
      </c>
      <c r="G25" s="15" t="n">
        <v>32503</v>
      </c>
      <c r="H25" s="15" t="n">
        <v>15977</v>
      </c>
      <c r="I25" s="15" t="n">
        <v>77085</v>
      </c>
      <c r="J25" s="15" t="n">
        <f aca="false">B25+F25</f>
        <v>168735</v>
      </c>
      <c r="K25" s="15" t="n">
        <f aca="false">C25+G25</f>
        <v>94798</v>
      </c>
      <c r="L25" s="15" t="n">
        <f aca="false">D25+H25</f>
        <v>30611</v>
      </c>
      <c r="M25" s="15" t="n">
        <f aca="false">J25+K25+L25</f>
        <v>294144</v>
      </c>
      <c r="N25" s="16" t="n">
        <f aca="false">M25*100/M$29</f>
        <v>13.1</v>
      </c>
    </row>
    <row r="26" customFormat="false" ht="12.75" hidden="false" customHeight="false" outlineLevel="0" collapsed="false">
      <c r="A26" s="14" t="s">
        <v>28</v>
      </c>
      <c r="B26" s="15" t="n">
        <v>191569</v>
      </c>
      <c r="C26" s="15" t="n">
        <v>80541</v>
      </c>
      <c r="D26" s="15" t="n">
        <v>18084</v>
      </c>
      <c r="E26" s="15" t="n">
        <v>290194</v>
      </c>
      <c r="F26" s="15" t="n">
        <v>51270</v>
      </c>
      <c r="G26" s="15" t="n">
        <v>56408</v>
      </c>
      <c r="H26" s="15" t="n">
        <v>26189</v>
      </c>
      <c r="I26" s="15" t="n">
        <v>133867</v>
      </c>
      <c r="J26" s="15" t="n">
        <f aca="false">B26+F26</f>
        <v>242839</v>
      </c>
      <c r="K26" s="15" t="n">
        <f aca="false">C26+G26</f>
        <v>136949</v>
      </c>
      <c r="L26" s="15" t="n">
        <f aca="false">D26+H26</f>
        <v>44273</v>
      </c>
      <c r="M26" s="15" t="n">
        <f aca="false">J26+K26+L26</f>
        <v>424061</v>
      </c>
      <c r="N26" s="16" t="n">
        <f aca="false">M26*100/M$29</f>
        <v>18.9</v>
      </c>
    </row>
    <row r="27" customFormat="false" ht="12.75" hidden="false" customHeight="false" outlineLevel="0" collapsed="false">
      <c r="A27" s="14" t="s">
        <v>29</v>
      </c>
      <c r="B27" s="15" t="n">
        <v>176798</v>
      </c>
      <c r="C27" s="15" t="n">
        <v>78792</v>
      </c>
      <c r="D27" s="15" t="n">
        <v>18259</v>
      </c>
      <c r="E27" s="15" t="n">
        <v>273849</v>
      </c>
      <c r="F27" s="15" t="n">
        <v>68115</v>
      </c>
      <c r="G27" s="15" t="n">
        <v>74925</v>
      </c>
      <c r="H27" s="15" t="n">
        <v>33922</v>
      </c>
      <c r="I27" s="15" t="n">
        <v>176962</v>
      </c>
      <c r="J27" s="15" t="n">
        <f aca="false">B27+F27</f>
        <v>244913</v>
      </c>
      <c r="K27" s="15" t="n">
        <f aca="false">C27+G27</f>
        <v>153717</v>
      </c>
      <c r="L27" s="15" t="n">
        <f aca="false">D27+H27</f>
        <v>52181</v>
      </c>
      <c r="M27" s="15" t="n">
        <f aca="false">J27+K27+L27</f>
        <v>450811</v>
      </c>
      <c r="N27" s="16" t="n">
        <f aca="false">M27*100/M$29</f>
        <v>20.1</v>
      </c>
    </row>
    <row r="28" customFormat="false" ht="12.75" hidden="false" customHeight="false" outlineLevel="0" collapsed="false">
      <c r="A28" s="14" t="s">
        <v>30</v>
      </c>
      <c r="B28" s="15" t="n">
        <v>71671</v>
      </c>
      <c r="C28" s="15" t="n">
        <v>46603</v>
      </c>
      <c r="D28" s="15" t="n">
        <v>13312</v>
      </c>
      <c r="E28" s="15" t="n">
        <v>131586</v>
      </c>
      <c r="F28" s="15" t="n">
        <v>41053</v>
      </c>
      <c r="G28" s="15" t="n">
        <v>55957</v>
      </c>
      <c r="H28" s="15" t="n">
        <v>28047</v>
      </c>
      <c r="I28" s="15" t="n">
        <v>125057</v>
      </c>
      <c r="J28" s="15" t="n">
        <f aca="false">B28+F28</f>
        <v>112724</v>
      </c>
      <c r="K28" s="15" t="n">
        <f aca="false">C28+G28</f>
        <v>102560</v>
      </c>
      <c r="L28" s="15" t="n">
        <f aca="false">D28+H28</f>
        <v>41359</v>
      </c>
      <c r="M28" s="15" t="n">
        <f aca="false">J28+K28+L28</f>
        <v>256643</v>
      </c>
      <c r="N28" s="16" t="n">
        <f aca="false">M28*100/M$29</f>
        <v>11.5</v>
      </c>
    </row>
    <row r="29" customFormat="false" ht="18.75" hidden="false" customHeight="true" outlineLevel="0" collapsed="false">
      <c r="A29" s="17" t="s">
        <v>7</v>
      </c>
      <c r="B29" s="18" t="n">
        <v>934917</v>
      </c>
      <c r="C29" s="18" t="n">
        <v>466091</v>
      </c>
      <c r="D29" s="18" t="n">
        <v>137924</v>
      </c>
      <c r="E29" s="18" t="n">
        <v>1538932</v>
      </c>
      <c r="F29" s="18" t="n">
        <v>286314</v>
      </c>
      <c r="G29" s="18" t="n">
        <v>277129</v>
      </c>
      <c r="H29" s="18" t="n">
        <v>137702</v>
      </c>
      <c r="I29" s="18" t="n">
        <v>701145</v>
      </c>
      <c r="J29" s="18" t="n">
        <f aca="false">B29+F29</f>
        <v>1221231</v>
      </c>
      <c r="K29" s="18" t="n">
        <f aca="false">C29+G29</f>
        <v>743220</v>
      </c>
      <c r="L29" s="18" t="n">
        <f aca="false">D29+H29</f>
        <v>275626</v>
      </c>
      <c r="M29" s="18" t="n">
        <f aca="false">J29+K29+L29</f>
        <v>2240077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0.8</v>
      </c>
      <c r="C31" s="16" t="n">
        <f aca="false">C29*100/$E$29</f>
        <v>30.3</v>
      </c>
      <c r="D31" s="16" t="n">
        <f aca="false">D29*100/$E$29</f>
        <v>9</v>
      </c>
      <c r="E31" s="16" t="n">
        <f aca="false">E29*100/$E$29</f>
        <v>100</v>
      </c>
      <c r="F31" s="16" t="n">
        <f aca="false">F29*100/$I$29</f>
        <v>40.8</v>
      </c>
      <c r="G31" s="16" t="n">
        <f aca="false">G29*100/$I$29</f>
        <v>39.5</v>
      </c>
      <c r="H31" s="16" t="n">
        <f aca="false">H29*100/$I$29</f>
        <v>19.6</v>
      </c>
      <c r="I31" s="16" t="n">
        <f aca="false">I29*100/$I$29</f>
        <v>100</v>
      </c>
      <c r="J31" s="16" t="n">
        <f aca="false">J29*100/$M$29</f>
        <v>54.5</v>
      </c>
      <c r="K31" s="16" t="n">
        <f aca="false">K29*100/$M$29</f>
        <v>33.2</v>
      </c>
      <c r="L31" s="16" t="n">
        <f aca="false">L29*100/$M$29</f>
        <v>12.3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07-04-13T06:13:16Z</cp:lastPrinted>
  <dcterms:modified xsi:type="dcterms:W3CDTF">2010-08-11T08:53:03Z</dcterms:modified>
  <cp:revision>0</cp:revision>
  <dc:subject/>
  <dc:title/>
</cp:coreProperties>
</file>