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1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36209</v>
      </c>
      <c r="C12" s="15" t="n">
        <v>20844</v>
      </c>
      <c r="D12" s="15" t="n">
        <v>10196</v>
      </c>
      <c r="E12" s="15" t="n">
        <v>67249</v>
      </c>
      <c r="F12" s="15" t="n">
        <v>1030</v>
      </c>
      <c r="G12" s="15" t="n">
        <v>293</v>
      </c>
      <c r="H12" s="15" t="n">
        <v>286</v>
      </c>
      <c r="I12" s="15" t="n">
        <v>1609</v>
      </c>
      <c r="J12" s="15" t="n">
        <v>37239</v>
      </c>
      <c r="K12" s="15" t="n">
        <v>21137</v>
      </c>
      <c r="L12" s="15" t="n">
        <v>10482</v>
      </c>
      <c r="M12" s="15" t="n">
        <v>68858</v>
      </c>
      <c r="N12" s="16" t="n">
        <f aca="false">M12*100/M$29</f>
        <v>3</v>
      </c>
    </row>
    <row r="13" customFormat="false" ht="12.75" hidden="false" customHeight="false" outlineLevel="0" collapsed="false">
      <c r="A13" s="14" t="s">
        <v>15</v>
      </c>
      <c r="B13" s="15" t="n">
        <v>11711</v>
      </c>
      <c r="C13" s="15" t="n">
        <v>6756</v>
      </c>
      <c r="D13" s="15" t="n">
        <v>5579</v>
      </c>
      <c r="E13" s="15" t="n">
        <v>24046</v>
      </c>
      <c r="F13" s="15" t="n">
        <v>1285</v>
      </c>
      <c r="G13" s="15" t="n">
        <v>302</v>
      </c>
      <c r="H13" s="15" t="n">
        <v>388</v>
      </c>
      <c r="I13" s="15" t="n">
        <v>1975</v>
      </c>
      <c r="J13" s="15" t="n">
        <v>12996</v>
      </c>
      <c r="K13" s="15" t="n">
        <v>7058</v>
      </c>
      <c r="L13" s="15" t="n">
        <v>5967</v>
      </c>
      <c r="M13" s="15" t="n">
        <v>26021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9917</v>
      </c>
      <c r="C14" s="15" t="n">
        <v>7146</v>
      </c>
      <c r="D14" s="15" t="n">
        <v>5921</v>
      </c>
      <c r="E14" s="15" t="n">
        <v>22984</v>
      </c>
      <c r="F14" s="15" t="n">
        <v>2568</v>
      </c>
      <c r="G14" s="15" t="n">
        <v>560</v>
      </c>
      <c r="H14" s="15" t="n">
        <v>731</v>
      </c>
      <c r="I14" s="15" t="n">
        <v>3859</v>
      </c>
      <c r="J14" s="15" t="n">
        <v>12485</v>
      </c>
      <c r="K14" s="15" t="n">
        <v>7706</v>
      </c>
      <c r="L14" s="15" t="n">
        <v>6652</v>
      </c>
      <c r="M14" s="15" t="n">
        <v>26843</v>
      </c>
      <c r="N14" s="16" t="n">
        <f aca="false">M14*100/M$29</f>
        <v>1.2</v>
      </c>
    </row>
    <row r="15" customFormat="false" ht="12.75" hidden="false" customHeight="false" outlineLevel="0" collapsed="false">
      <c r="A15" s="14" t="s">
        <v>17</v>
      </c>
      <c r="B15" s="15" t="n">
        <v>7878</v>
      </c>
      <c r="C15" s="15" t="n">
        <v>6669</v>
      </c>
      <c r="D15" s="15" t="n">
        <v>5098</v>
      </c>
      <c r="E15" s="15" t="n">
        <v>19645</v>
      </c>
      <c r="F15" s="15" t="n">
        <v>2975</v>
      </c>
      <c r="G15" s="15" t="n">
        <v>707</v>
      </c>
      <c r="H15" s="15" t="n">
        <v>778</v>
      </c>
      <c r="I15" s="15" t="n">
        <v>4460</v>
      </c>
      <c r="J15" s="15" t="n">
        <v>10853</v>
      </c>
      <c r="K15" s="15" t="n">
        <v>7376</v>
      </c>
      <c r="L15" s="15" t="n">
        <v>5876</v>
      </c>
      <c r="M15" s="15" t="n">
        <v>24105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7025</v>
      </c>
      <c r="C16" s="15" t="n">
        <v>6509</v>
      </c>
      <c r="D16" s="15" t="n">
        <v>3935</v>
      </c>
      <c r="E16" s="15" t="n">
        <v>17469</v>
      </c>
      <c r="F16" s="15" t="n">
        <v>3190</v>
      </c>
      <c r="G16" s="15" t="n">
        <v>714</v>
      </c>
      <c r="H16" s="15" t="n">
        <v>797</v>
      </c>
      <c r="I16" s="15" t="n">
        <v>4701</v>
      </c>
      <c r="J16" s="15" t="n">
        <v>10215</v>
      </c>
      <c r="K16" s="15" t="n">
        <v>7223</v>
      </c>
      <c r="L16" s="15" t="n">
        <v>4732</v>
      </c>
      <c r="M16" s="15" t="n">
        <v>22170</v>
      </c>
      <c r="N16" s="16" t="n">
        <f aca="false">M16*100/M$29</f>
        <v>1</v>
      </c>
    </row>
    <row r="17" customFormat="false" ht="12.75" hidden="false" customHeight="false" outlineLevel="0" collapsed="false">
      <c r="A17" s="14" t="s">
        <v>19</v>
      </c>
      <c r="B17" s="15" t="n">
        <v>7316</v>
      </c>
      <c r="C17" s="15" t="n">
        <v>6324</v>
      </c>
      <c r="D17" s="15" t="n">
        <v>3285</v>
      </c>
      <c r="E17" s="15" t="n">
        <v>16925</v>
      </c>
      <c r="F17" s="15" t="n">
        <v>3949</v>
      </c>
      <c r="G17" s="15" t="n">
        <v>838</v>
      </c>
      <c r="H17" s="15" t="n">
        <v>849</v>
      </c>
      <c r="I17" s="15" t="n">
        <v>5636</v>
      </c>
      <c r="J17" s="15" t="n">
        <v>11265</v>
      </c>
      <c r="K17" s="15" t="n">
        <v>7162</v>
      </c>
      <c r="L17" s="15" t="n">
        <v>4134</v>
      </c>
      <c r="M17" s="15" t="n">
        <v>22561</v>
      </c>
      <c r="N17" s="16" t="n">
        <f aca="false">M17*100/M$29</f>
        <v>1</v>
      </c>
    </row>
    <row r="18" customFormat="false" ht="12.75" hidden="false" customHeight="false" outlineLevel="0" collapsed="false">
      <c r="A18" s="14" t="s">
        <v>20</v>
      </c>
      <c r="B18" s="15" t="n">
        <v>11597</v>
      </c>
      <c r="C18" s="15" t="n">
        <v>8692</v>
      </c>
      <c r="D18" s="15" t="n">
        <v>4033</v>
      </c>
      <c r="E18" s="15" t="n">
        <v>24322</v>
      </c>
      <c r="F18" s="15" t="n">
        <v>6674</v>
      </c>
      <c r="G18" s="15" t="n">
        <v>1351</v>
      </c>
      <c r="H18" s="15" t="n">
        <v>1429</v>
      </c>
      <c r="I18" s="15" t="n">
        <v>9454</v>
      </c>
      <c r="J18" s="15" t="n">
        <v>18271</v>
      </c>
      <c r="K18" s="15" t="n">
        <v>10043</v>
      </c>
      <c r="L18" s="15" t="n">
        <v>5462</v>
      </c>
      <c r="M18" s="15" t="n">
        <v>33776</v>
      </c>
      <c r="N18" s="16" t="n">
        <f aca="false">M18*100/M$29</f>
        <v>1.5</v>
      </c>
    </row>
    <row r="19" customFormat="false" ht="12.75" hidden="false" customHeight="false" outlineLevel="0" collapsed="false">
      <c r="A19" s="14" t="s">
        <v>21</v>
      </c>
      <c r="B19" s="15" t="n">
        <v>17341</v>
      </c>
      <c r="C19" s="15" t="n">
        <v>11375</v>
      </c>
      <c r="D19" s="15" t="n">
        <v>4268</v>
      </c>
      <c r="E19" s="15" t="n">
        <v>32984</v>
      </c>
      <c r="F19" s="15" t="n">
        <v>9359</v>
      </c>
      <c r="G19" s="15" t="n">
        <v>2378</v>
      </c>
      <c r="H19" s="15" t="n">
        <v>2151</v>
      </c>
      <c r="I19" s="15" t="n">
        <v>13888</v>
      </c>
      <c r="J19" s="15" t="n">
        <v>26700</v>
      </c>
      <c r="K19" s="15" t="n">
        <v>13753</v>
      </c>
      <c r="L19" s="15" t="n">
        <v>6419</v>
      </c>
      <c r="M19" s="15" t="n">
        <v>46872</v>
      </c>
      <c r="N19" s="16" t="n">
        <f aca="false">M19*100/M$29</f>
        <v>2</v>
      </c>
    </row>
    <row r="20" customFormat="false" ht="12.75" hidden="false" customHeight="false" outlineLevel="0" collapsed="false">
      <c r="A20" s="14" t="s">
        <v>22</v>
      </c>
      <c r="B20" s="15" t="n">
        <v>22774</v>
      </c>
      <c r="C20" s="15" t="n">
        <v>12550</v>
      </c>
      <c r="D20" s="15" t="n">
        <v>4222</v>
      </c>
      <c r="E20" s="15" t="n">
        <v>39546</v>
      </c>
      <c r="F20" s="15" t="n">
        <v>10571</v>
      </c>
      <c r="G20" s="15" t="n">
        <v>3335</v>
      </c>
      <c r="H20" s="15" t="n">
        <v>2539</v>
      </c>
      <c r="I20" s="15" t="n">
        <v>16445</v>
      </c>
      <c r="J20" s="15" t="n">
        <v>33345</v>
      </c>
      <c r="K20" s="15" t="n">
        <v>15885</v>
      </c>
      <c r="L20" s="15" t="n">
        <v>6761</v>
      </c>
      <c r="M20" s="15" t="n">
        <v>55991</v>
      </c>
      <c r="N20" s="16" t="n">
        <f aca="false">M20*100/M$29</f>
        <v>2.4</v>
      </c>
    </row>
    <row r="21" customFormat="false" ht="12.75" hidden="false" customHeight="false" outlineLevel="0" collapsed="false">
      <c r="A21" s="14" t="s">
        <v>23</v>
      </c>
      <c r="B21" s="15" t="n">
        <v>29027</v>
      </c>
      <c r="C21" s="15" t="n">
        <v>14054</v>
      </c>
      <c r="D21" s="15" t="n">
        <v>4137</v>
      </c>
      <c r="E21" s="15" t="n">
        <v>47218</v>
      </c>
      <c r="F21" s="15" t="n">
        <v>10665</v>
      </c>
      <c r="G21" s="15" t="n">
        <v>4455</v>
      </c>
      <c r="H21" s="15" t="n">
        <v>2844</v>
      </c>
      <c r="I21" s="15" t="n">
        <v>17964</v>
      </c>
      <c r="J21" s="15" t="n">
        <v>39692</v>
      </c>
      <c r="K21" s="15" t="n">
        <v>18509</v>
      </c>
      <c r="L21" s="15" t="n">
        <v>6981</v>
      </c>
      <c r="M21" s="15" t="n">
        <v>65182</v>
      </c>
      <c r="N21" s="16" t="n">
        <f aca="false">M21*100/M$29</f>
        <v>2.8</v>
      </c>
    </row>
    <row r="22" customFormat="false" ht="12.75" hidden="false" customHeight="false" outlineLevel="0" collapsed="false">
      <c r="A22" s="14" t="s">
        <v>24</v>
      </c>
      <c r="B22" s="15" t="n">
        <v>39736</v>
      </c>
      <c r="C22" s="15" t="n">
        <v>18099</v>
      </c>
      <c r="D22" s="15" t="n">
        <v>4882</v>
      </c>
      <c r="E22" s="15" t="n">
        <v>62717</v>
      </c>
      <c r="F22" s="15" t="n">
        <v>11091</v>
      </c>
      <c r="G22" s="15" t="n">
        <v>6229</v>
      </c>
      <c r="H22" s="15" t="n">
        <v>3506</v>
      </c>
      <c r="I22" s="15" t="n">
        <v>20826</v>
      </c>
      <c r="J22" s="15" t="n">
        <v>50827</v>
      </c>
      <c r="K22" s="15" t="n">
        <v>24328</v>
      </c>
      <c r="L22" s="15" t="n">
        <v>8388</v>
      </c>
      <c r="M22" s="15" t="n">
        <v>83543</v>
      </c>
      <c r="N22" s="16" t="n">
        <f aca="false">M22*100/M$29</f>
        <v>3.6</v>
      </c>
    </row>
    <row r="23" customFormat="false" ht="12.75" hidden="false" customHeight="false" outlineLevel="0" collapsed="false">
      <c r="A23" s="14" t="s">
        <v>25</v>
      </c>
      <c r="B23" s="15" t="n">
        <v>50973</v>
      </c>
      <c r="C23" s="15" t="n">
        <v>24004</v>
      </c>
      <c r="D23" s="15" t="n">
        <v>5939</v>
      </c>
      <c r="E23" s="15" t="n">
        <v>80916</v>
      </c>
      <c r="F23" s="15" t="n">
        <v>11744</v>
      </c>
      <c r="G23" s="15" t="n">
        <v>8879</v>
      </c>
      <c r="H23" s="15" t="n">
        <v>4553</v>
      </c>
      <c r="I23" s="15" t="n">
        <v>25176</v>
      </c>
      <c r="J23" s="15" t="n">
        <v>62717</v>
      </c>
      <c r="K23" s="15" t="n">
        <v>32883</v>
      </c>
      <c r="L23" s="15" t="n">
        <v>10492</v>
      </c>
      <c r="M23" s="15" t="n">
        <v>106092</v>
      </c>
      <c r="N23" s="16" t="n">
        <f aca="false">M23*100/M$29</f>
        <v>4.6</v>
      </c>
    </row>
    <row r="24" customFormat="false" ht="12.75" hidden="false" customHeight="false" outlineLevel="0" collapsed="false">
      <c r="A24" s="14" t="s">
        <v>26</v>
      </c>
      <c r="B24" s="15" t="n">
        <v>104876</v>
      </c>
      <c r="C24" s="15" t="n">
        <v>47933</v>
      </c>
      <c r="D24" s="15" t="n">
        <v>11394</v>
      </c>
      <c r="E24" s="15" t="n">
        <v>164203</v>
      </c>
      <c r="F24" s="15" t="n">
        <v>21858</v>
      </c>
      <c r="G24" s="15" t="n">
        <v>20342</v>
      </c>
      <c r="H24" s="15" t="n">
        <v>10524</v>
      </c>
      <c r="I24" s="15" t="n">
        <v>52724</v>
      </c>
      <c r="J24" s="15" t="n">
        <v>126734</v>
      </c>
      <c r="K24" s="15" t="n">
        <v>68275</v>
      </c>
      <c r="L24" s="15" t="n">
        <v>21918</v>
      </c>
      <c r="M24" s="15" t="n">
        <v>216927</v>
      </c>
      <c r="N24" s="16" t="n">
        <f aca="false">M24*100/M$29</f>
        <v>9.4</v>
      </c>
    </row>
    <row r="25" customFormat="false" ht="12.75" hidden="false" customHeight="false" outlineLevel="0" collapsed="false">
      <c r="A25" s="14" t="s">
        <v>27</v>
      </c>
      <c r="B25" s="15" t="n">
        <v>146993</v>
      </c>
      <c r="C25" s="15" t="n">
        <v>62487</v>
      </c>
      <c r="D25" s="15" t="n">
        <v>14086</v>
      </c>
      <c r="E25" s="15" t="n">
        <v>223566</v>
      </c>
      <c r="F25" s="15" t="n">
        <v>29994</v>
      </c>
      <c r="G25" s="15" t="n">
        <v>32033</v>
      </c>
      <c r="H25" s="15" t="n">
        <v>16419</v>
      </c>
      <c r="I25" s="15" t="n">
        <v>78446</v>
      </c>
      <c r="J25" s="15" t="n">
        <v>176987</v>
      </c>
      <c r="K25" s="15" t="n">
        <v>94520</v>
      </c>
      <c r="L25" s="15" t="n">
        <v>30505</v>
      </c>
      <c r="M25" s="15" t="n">
        <v>302012</v>
      </c>
      <c r="N25" s="16" t="n">
        <f aca="false">M25*100/M$29</f>
        <v>13</v>
      </c>
    </row>
    <row r="26" customFormat="false" ht="12.75" hidden="false" customHeight="false" outlineLevel="0" collapsed="false">
      <c r="A26" s="14" t="s">
        <v>28</v>
      </c>
      <c r="B26" s="15" t="n">
        <v>201507</v>
      </c>
      <c r="C26" s="15" t="n">
        <v>80314</v>
      </c>
      <c r="D26" s="15" t="n">
        <v>17415</v>
      </c>
      <c r="E26" s="15" t="n">
        <v>299236</v>
      </c>
      <c r="F26" s="15" t="n">
        <v>50785</v>
      </c>
      <c r="G26" s="15" t="n">
        <v>53139</v>
      </c>
      <c r="H26" s="15" t="n">
        <v>25477</v>
      </c>
      <c r="I26" s="15" t="n">
        <v>129401</v>
      </c>
      <c r="J26" s="15" t="n">
        <v>252292</v>
      </c>
      <c r="K26" s="15" t="n">
        <v>133453</v>
      </c>
      <c r="L26" s="15" t="n">
        <v>42892</v>
      </c>
      <c r="M26" s="15" t="n">
        <v>428637</v>
      </c>
      <c r="N26" s="16" t="n">
        <f aca="false">M26*100/M$29</f>
        <v>18.5</v>
      </c>
    </row>
    <row r="27" customFormat="false" ht="12.75" hidden="false" customHeight="false" outlineLevel="0" collapsed="false">
      <c r="A27" s="14" t="s">
        <v>29</v>
      </c>
      <c r="B27" s="15" t="n">
        <v>188729</v>
      </c>
      <c r="C27" s="15" t="n">
        <v>77976</v>
      </c>
      <c r="D27" s="15" t="n">
        <v>17362</v>
      </c>
      <c r="E27" s="15" t="n">
        <v>284067</v>
      </c>
      <c r="F27" s="15" t="n">
        <v>69206</v>
      </c>
      <c r="G27" s="15" t="n">
        <v>70693</v>
      </c>
      <c r="H27" s="15" t="n">
        <v>32930</v>
      </c>
      <c r="I27" s="15" t="n">
        <v>172829</v>
      </c>
      <c r="J27" s="15" t="n">
        <v>257935</v>
      </c>
      <c r="K27" s="15" t="n">
        <v>148669</v>
      </c>
      <c r="L27" s="15" t="n">
        <v>50292</v>
      </c>
      <c r="M27" s="15" t="n">
        <v>456896</v>
      </c>
      <c r="N27" s="16" t="n">
        <f aca="false">M27*100/M$29</f>
        <v>19.7</v>
      </c>
    </row>
    <row r="28" customFormat="false" ht="12.75" hidden="false" customHeight="false" outlineLevel="0" collapsed="false">
      <c r="A28" s="14" t="s">
        <v>30</v>
      </c>
      <c r="B28" s="15" t="n">
        <v>102828</v>
      </c>
      <c r="C28" s="15" t="n">
        <v>57066</v>
      </c>
      <c r="D28" s="15" t="n">
        <v>15083</v>
      </c>
      <c r="E28" s="15" t="n">
        <v>174977</v>
      </c>
      <c r="F28" s="15" t="n">
        <v>55570</v>
      </c>
      <c r="G28" s="15" t="n">
        <v>67383</v>
      </c>
      <c r="H28" s="15" t="n">
        <v>32958</v>
      </c>
      <c r="I28" s="15" t="n">
        <v>155911</v>
      </c>
      <c r="J28" s="15" t="n">
        <v>158398</v>
      </c>
      <c r="K28" s="15" t="n">
        <v>124449</v>
      </c>
      <c r="L28" s="15" t="n">
        <v>48041</v>
      </c>
      <c r="M28" s="15" t="n">
        <v>330888</v>
      </c>
      <c r="N28" s="16" t="n">
        <f aca="false">M28*100/M$29</f>
        <v>14.3</v>
      </c>
    </row>
    <row r="29" customFormat="false" ht="18.75" hidden="false" customHeight="true" outlineLevel="0" collapsed="false">
      <c r="A29" s="17" t="s">
        <v>7</v>
      </c>
      <c r="B29" s="18" t="n">
        <v>996437</v>
      </c>
      <c r="C29" s="18" t="n">
        <v>468798</v>
      </c>
      <c r="D29" s="18" t="n">
        <v>136835</v>
      </c>
      <c r="E29" s="18" t="n">
        <v>1602070</v>
      </c>
      <c r="F29" s="18" t="n">
        <v>302514</v>
      </c>
      <c r="G29" s="18" t="n">
        <v>273631</v>
      </c>
      <c r="H29" s="18" t="n">
        <v>139159</v>
      </c>
      <c r="I29" s="18" t="n">
        <v>715304</v>
      </c>
      <c r="J29" s="18" t="n">
        <v>1298951</v>
      </c>
      <c r="K29" s="18" t="n">
        <v>742429</v>
      </c>
      <c r="L29" s="18" t="n">
        <v>275994</v>
      </c>
      <c r="M29" s="18" t="n">
        <v>2317374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2.2</v>
      </c>
      <c r="C31" s="16" t="n">
        <f aca="false">C29*100/$E$29</f>
        <v>29.3</v>
      </c>
      <c r="D31" s="16" t="n">
        <f aca="false">D29*100/$E$29</f>
        <v>8.5</v>
      </c>
      <c r="E31" s="16" t="n">
        <f aca="false">E29*100/$E$29</f>
        <v>100</v>
      </c>
      <c r="F31" s="16" t="n">
        <f aca="false">F29*100/$I$29</f>
        <v>42.3</v>
      </c>
      <c r="G31" s="16" t="n">
        <f aca="false">G29*100/$I$29</f>
        <v>38.3</v>
      </c>
      <c r="H31" s="16" t="n">
        <f aca="false">H29*100/$I$29</f>
        <v>19.5</v>
      </c>
      <c r="I31" s="16" t="n">
        <f aca="false">I29*100/$I$29</f>
        <v>100</v>
      </c>
      <c r="J31" s="16" t="n">
        <f aca="false">J29*100/$M$29</f>
        <v>56.1</v>
      </c>
      <c r="K31" s="16" t="n">
        <f aca="false">K29*100/$M$29</f>
        <v>32</v>
      </c>
      <c r="L31" s="16" t="n">
        <f aca="false">L29*100/$M$29</f>
        <v>11.9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3:16Z</cp:lastPrinted>
  <dcterms:modified xsi:type="dcterms:W3CDTF">2012-05-11T07:49:23Z</dcterms:modified>
  <cp:revision>0</cp:revision>
  <dc:subject/>
  <dc:title/>
</cp:coreProperties>
</file>