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</sheets>
  <definedNames>
    <definedName function="false" hidden="false" localSheetId="0" name="_xlnm.Print_Area" vbProcedure="false">'Tabelle 1'!$A$2:$K$34</definedName>
    <definedName function="false" hidden="false" name="Fußnote" vbProcedure="false">#REF!</definedName>
    <definedName function="false" hidden="false" name="Periode" vbProcedure="false">'Tabelle 1'!$A$4</definedName>
    <definedName function="false" hidden="false" name="Periode2" vbProcedure="false">#REF!</definedName>
    <definedName function="false" hidden="false" name="RefS10099" vbProcedure="false">'Tabelle 1'!$D$9:$D$9</definedName>
    <definedName function="false" hidden="false" name="RefS10199" vbProcedure="false">'Tabelle 1'!$D$10:$D$10</definedName>
    <definedName function="false" hidden="false" name="RefS10299" vbProcedure="false">'Tabelle 1'!$D$11:$D$11</definedName>
    <definedName function="false" hidden="false" name="RefS10399" vbProcedure="false">'Tabelle 1'!$D$12:$D$12</definedName>
    <definedName function="false" hidden="false" name="RefS10499" vbProcedure="false">'Tabelle 1'!$D$13:$D$13</definedName>
    <definedName function="false" hidden="false" name="RefS10599" vbProcedure="false">'Tabelle 1'!$D$14:$D$14</definedName>
    <definedName function="false" hidden="false" name="RefS10699" vbProcedure="false">'Tabelle 1'!$D$15:$D$15</definedName>
    <definedName function="false" hidden="false" name="RefS10799" vbProcedure="false">'Tabelle 1'!$D$16:$D$16</definedName>
    <definedName function="false" hidden="false" name="RefS10899" vbProcedure="false">'Tabelle 1'!$D$17:$D$17</definedName>
    <definedName function="false" hidden="false" name="RefS10999" vbProcedure="false">'Tabelle 1'!$D$18:$D$18</definedName>
    <definedName function="false" hidden="false" name="RefS11099" vbProcedure="false">'Tabelle 1'!$D$19:$D$19</definedName>
    <definedName function="false" hidden="false" name="RefS11199" vbProcedure="false">'Tabelle 1'!$D$20:$D$20</definedName>
    <definedName function="false" hidden="false" name="RefS11299" vbProcedure="false">'Tabelle 1'!$D$21:$D$21</definedName>
    <definedName function="false" hidden="false" name="RefS11399" vbProcedure="false">'Tabelle 1'!$D$22:$D$22</definedName>
    <definedName function="false" hidden="false" name="RefS11499" vbProcedure="false">'Tabelle 1'!$D$23:$D$23</definedName>
    <definedName function="false" hidden="false" name="RefS11599" vbProcedure="false">'Tabelle 1'!$D$24:$D$24</definedName>
    <definedName function="false" hidden="false" name="RefS11699" vbProcedure="false">'Tabelle 1'!$D$25:$D$25</definedName>
    <definedName function="false" hidden="false" name="RefS19999" vbProcedure="false">'Tabelle 1'!$D$26:$D$26</definedName>
    <definedName function="false" hidden="false" name="RefS20099" vbProcedure="false">'Tabelle 1'!$G$9:$G$9</definedName>
    <definedName function="false" hidden="false" name="RefS20199" vbProcedure="false">'Tabelle 1'!$G$10:$G$10</definedName>
    <definedName function="false" hidden="false" name="RefS20299" vbProcedure="false">'Tabelle 1'!$G$11:$G$11</definedName>
    <definedName function="false" hidden="false" name="RefS20399" vbProcedure="false">'Tabelle 1'!$G$12:$G$12</definedName>
    <definedName function="false" hidden="false" name="RefS20499" vbProcedure="false">'Tabelle 1'!$G$13:$G$13</definedName>
    <definedName function="false" hidden="false" name="RefS20599" vbProcedure="false">'Tabelle 1'!$G$14:$G$14</definedName>
    <definedName function="false" hidden="false" name="RefS20699" vbProcedure="false">'Tabelle 1'!$G$15:$G$15</definedName>
    <definedName function="false" hidden="false" name="RefS20799" vbProcedure="false">'Tabelle 1'!$G$16:$G$16</definedName>
    <definedName function="false" hidden="false" name="RefS20899" vbProcedure="false">'Tabelle 1'!$G$17:$G$17</definedName>
    <definedName function="false" hidden="false" name="RefS20999" vbProcedure="false">'Tabelle 1'!$G$18:$G$18</definedName>
    <definedName function="false" hidden="false" name="RefS21099" vbProcedure="false">'Tabelle 1'!$G$19:$G$19</definedName>
    <definedName function="false" hidden="false" name="RefS21199" vbProcedure="false">'Tabelle 1'!$G$20:$G$20</definedName>
    <definedName function="false" hidden="false" name="RefS21299" vbProcedure="false">'Tabelle 1'!$G$21:$G$21</definedName>
    <definedName function="false" hidden="false" name="RefS21399" vbProcedure="false">'Tabelle 1'!$G$22:$G$22</definedName>
    <definedName function="false" hidden="false" name="RefS21499" vbProcedure="false">'Tabelle 1'!$G$23:$G$23</definedName>
    <definedName function="false" hidden="false" name="RefS21599" vbProcedure="false">'Tabelle 1'!$G$24:$G$24</definedName>
    <definedName function="false" hidden="false" name="RefS21699" vbProcedure="false">'Tabelle 1'!$G$25:$G$25</definedName>
    <definedName function="false" hidden="false" name="RefS29999" vbProcedure="false">'Tabelle 1'!$G$26:$G$26</definedName>
    <definedName function="false" hidden="false" name="RefS30099" vbProcedure="false">'Tabelle 1'!$H$9:$H$9</definedName>
    <definedName function="false" hidden="false" name="RefS30199" vbProcedure="false">'Tabelle 1'!$H$10:$H$10</definedName>
    <definedName function="false" hidden="false" name="RefS30299" vbProcedure="false">'Tabelle 1'!$H$11:$H$11</definedName>
    <definedName function="false" hidden="false" name="RefS30399" vbProcedure="false">'Tabelle 1'!$H$12:$H$12</definedName>
    <definedName function="false" hidden="false" name="RefS30499" vbProcedure="false">'Tabelle 1'!$H$13:$H$13</definedName>
    <definedName function="false" hidden="false" name="RefS30599" vbProcedure="false">'Tabelle 1'!$H$14:$H$14</definedName>
    <definedName function="false" hidden="false" name="RefS30699" vbProcedure="false">'Tabelle 1'!$H$15:$H$15</definedName>
    <definedName function="false" hidden="false" name="RefS30799" vbProcedure="false">'Tabelle 1'!$H$16:$H$16</definedName>
    <definedName function="false" hidden="false" name="RefS30899" vbProcedure="false">'Tabelle 1'!$H$17:$H$17</definedName>
    <definedName function="false" hidden="false" name="RefS30999" vbProcedure="false">'Tabelle 1'!$H$18:$H$18</definedName>
    <definedName function="false" hidden="false" name="RefS31099" vbProcedure="false">'Tabelle 1'!$H$19:$H$19</definedName>
    <definedName function="false" hidden="false" name="RefS31199" vbProcedure="false">'Tabelle 1'!$H$20:$H$20</definedName>
    <definedName function="false" hidden="false" name="RefS31299" vbProcedure="false">'Tabelle 1'!$H$21:$H$21</definedName>
    <definedName function="false" hidden="false" name="RefS31399" vbProcedure="false">'Tabelle 1'!$H$22:$H$22</definedName>
    <definedName function="false" hidden="false" name="RefS31499" vbProcedure="false">'Tabelle 1'!$H$23:$H$23</definedName>
    <definedName function="false" hidden="false" name="RefS31599" vbProcedure="false">'Tabelle 1'!$H$24:$H$24</definedName>
    <definedName function="false" hidden="false" name="RefS31699" vbProcedure="false">'Tabelle 1'!$H$25:$H$25</definedName>
    <definedName function="false" hidden="false" name="RefS39999" vbProcedure="false">'Tabelle 1'!$H$26:$H$26</definedName>
    <definedName function="false" hidden="false" name="RefS40099" vbProcedure="false">'Tabelle 1'!$I$9:$I$9</definedName>
    <definedName function="false" hidden="false" name="RefS40199" vbProcedure="false">'Tabelle 1'!$I$10:$I$10</definedName>
    <definedName function="false" hidden="false" name="RefS40299" vbProcedure="false">'Tabelle 1'!$I$11:$I$11</definedName>
    <definedName function="false" hidden="false" name="RefS40399" vbProcedure="false">'Tabelle 1'!$I$12:$I$12</definedName>
    <definedName function="false" hidden="false" name="RefS40499" vbProcedure="false">'Tabelle 1'!$I$13:$I$13</definedName>
    <definedName function="false" hidden="false" name="RefS40599" vbProcedure="false">'Tabelle 1'!$I$14:$I$14</definedName>
    <definedName function="false" hidden="false" name="RefS40699" vbProcedure="false">'Tabelle 1'!$I$15:$I$15</definedName>
    <definedName function="false" hidden="false" name="RefS40799" vbProcedure="false">'Tabelle 1'!$I$16:$I$16</definedName>
    <definedName function="false" hidden="false" name="RefS40899" vbProcedure="false">'Tabelle 1'!$I$17:$I$17</definedName>
    <definedName function="false" hidden="false" name="RefS40999" vbProcedure="false">'Tabelle 1'!$I$18:$I$18</definedName>
    <definedName function="false" hidden="false" name="RefS41099" vbProcedure="false">'Tabelle 1'!$I$19:$I$19</definedName>
    <definedName function="false" hidden="false" name="RefS41199" vbProcedure="false">'Tabelle 1'!$I$20:$I$20</definedName>
    <definedName function="false" hidden="false" name="RefS41299" vbProcedure="false">'Tabelle 1'!$I$21:$I$21</definedName>
    <definedName function="false" hidden="false" name="RefS41399" vbProcedure="false">'Tabelle 1'!$I$22:$I$22</definedName>
    <definedName function="false" hidden="false" name="RefS41499" vbProcedure="false">'Tabelle 1'!$I$23:$I$23</definedName>
    <definedName function="false" hidden="false" name="RefS41599" vbProcedure="false">'Tabelle 1'!$I$24:$I$24</definedName>
    <definedName function="false" hidden="false" name="RefS41699" vbProcedure="false">'Tabelle 1'!$I$25:$I$25</definedName>
    <definedName function="false" hidden="false" name="RefS49999" vbProcedure="false">'Tabelle 1'!$I$26:$I$26</definedName>
    <definedName function="false" hidden="false" name="RefS50099" vbProcedure="false">'Tabelle 1'!$J$9:$J$9</definedName>
    <definedName function="false" hidden="false" name="RefS50199" vbProcedure="false">'Tabelle 1'!$J$10:$J$10</definedName>
    <definedName function="false" hidden="false" name="RefS50299" vbProcedure="false">'Tabelle 1'!$J$11:$J$11</definedName>
    <definedName function="false" hidden="false" name="RefS50399" vbProcedure="false">'Tabelle 1'!$J$12:$J$12</definedName>
    <definedName function="false" hidden="false" name="RefS50499" vbProcedure="false">'Tabelle 1'!$J$13:$J$13</definedName>
    <definedName function="false" hidden="false" name="RefS50599" vbProcedure="false">'Tabelle 1'!$J$14:$J$14</definedName>
    <definedName function="false" hidden="false" name="RefS50699" vbProcedure="false">'Tabelle 1'!$J$15:$J$15</definedName>
    <definedName function="false" hidden="false" name="RefS50799" vbProcedure="false">'Tabelle 1'!$J$16:$J$16</definedName>
    <definedName function="false" hidden="false" name="RefS50899" vbProcedure="false">'Tabelle 1'!$J$17:$J$17</definedName>
    <definedName function="false" hidden="false" name="RefS50999" vbProcedure="false">'Tabelle 1'!$J$18:$J$18</definedName>
    <definedName function="false" hidden="false" name="RefS51099" vbProcedure="false">'Tabelle 1'!$J$19:$J$19</definedName>
    <definedName function="false" hidden="false" name="RefS51199" vbProcedure="false">'Tabelle 1'!$J$20:$J$20</definedName>
    <definedName function="false" hidden="false" name="RefS51299" vbProcedure="false">'Tabelle 1'!$J$21:$J$21</definedName>
    <definedName function="false" hidden="false" name="RefS51399" vbProcedure="false">'Tabelle 1'!$J$22:$J$22</definedName>
    <definedName function="false" hidden="false" name="RefS51499" vbProcedure="false">'Tabelle 1'!$J$23:$J$23</definedName>
    <definedName function="false" hidden="false" name="RefS51599" vbProcedure="false">'Tabelle 1'!$J$24:$J$24</definedName>
    <definedName function="false" hidden="false" name="RefS51699" vbProcedure="false">'Tabelle 1'!$J$25:$J$25</definedName>
    <definedName function="false" hidden="false" name="RefS59999" vbProcedure="false">'Tabelle 1'!$J$26:$J$26</definedName>
    <definedName function="false" hidden="false" name="RefSW1011" vbProcedure="false">#REF!</definedName>
    <definedName function="false" hidden="false" name="RefSW1012" vbProcedure="false">#REF!</definedName>
    <definedName function="false" hidden="false" name="RefSW1013" vbProcedure="false">#REF!</definedName>
    <definedName function="false" hidden="false" name="RefSW1021" vbProcedure="false">#REF!</definedName>
    <definedName function="false" hidden="false" name="RefSW1022" vbProcedure="false">#REF!</definedName>
    <definedName function="false" hidden="false" name="RefSW1023" vbProcedure="false">#REF!</definedName>
    <definedName function="false" hidden="false" name="RefSW1031" vbProcedure="false">#REF!</definedName>
    <definedName function="false" hidden="false" name="RefSW1032" vbProcedure="false">#REF!</definedName>
    <definedName function="false" hidden="false" name="RefSW1033" vbProcedure="false">#REF!</definedName>
    <definedName function="false" hidden="false" name="RefSW1041" vbProcedure="false">#REF!</definedName>
    <definedName function="false" hidden="false" name="RefSW1042" vbProcedure="false">#REF!</definedName>
    <definedName function="false" hidden="false" name="RefSW1043" vbProcedure="false">#REF!</definedName>
    <definedName function="false" hidden="false" name="RefSW1051" vbProcedure="false">#REF!</definedName>
    <definedName function="false" hidden="false" name="RefSW1052" vbProcedure="false">#REF!</definedName>
    <definedName function="false" hidden="false" name="RefSW1053" vbProcedure="false">#REF!</definedName>
    <definedName function="false" hidden="false" name="RefSW1061" vbProcedure="false">#REF!</definedName>
    <definedName function="false" hidden="false" name="RefSW1062" vbProcedure="false">#REF!</definedName>
    <definedName function="false" hidden="false" name="RefSW1063" vbProcedure="false">#REF!</definedName>
    <definedName function="false" hidden="false" name="RefSW1071" vbProcedure="false">#REF!</definedName>
    <definedName function="false" hidden="false" name="RefSW1072" vbProcedure="false">#REF!</definedName>
    <definedName function="false" hidden="false" name="RefSW1073" vbProcedure="false">#REF!</definedName>
    <definedName function="false" hidden="false" name="RefSW1081" vbProcedure="false">#REF!</definedName>
    <definedName function="false" hidden="false" name="RefSW1082" vbProcedure="false">#REF!</definedName>
    <definedName function="false" hidden="false" name="RefSW1083" vbProcedure="false">#REF!</definedName>
    <definedName function="false" hidden="false" name="RefSW1091" vbProcedure="false">#REF!</definedName>
    <definedName function="false" hidden="false" name="RefSW1092" vbProcedure="false">#REF!</definedName>
    <definedName function="false" hidden="false" name="RefSW1093" vbProcedure="false">#REF!</definedName>
    <definedName function="false" hidden="false" name="RefSW1101" vbProcedure="false">#REF!</definedName>
    <definedName function="false" hidden="false" name="RefSW1102" vbProcedure="false">#REF!</definedName>
    <definedName function="false" hidden="false" name="RefSW1103" vbProcedure="false">#REF!</definedName>
    <definedName function="false" hidden="false" name="RefSW1111" vbProcedure="false">#REF!</definedName>
    <definedName function="false" hidden="false" name="RefSW1112" vbProcedure="false">#REF!</definedName>
    <definedName function="false" hidden="false" name="RefSW1113" vbProcedure="false">#REF!</definedName>
    <definedName function="false" hidden="false" name="RefSW1121" vbProcedure="false">#REF!</definedName>
    <definedName function="false" hidden="false" name="RefSW1122" vbProcedure="false">#REF!</definedName>
    <definedName function="false" hidden="false" name="RefSW1123" vbProcedure="false">#REF!</definedName>
    <definedName function="false" hidden="false" name="RefSW1131" vbProcedure="false">#REF!</definedName>
    <definedName function="false" hidden="false" name="RefSW1132" vbProcedure="false">#REF!</definedName>
    <definedName function="false" hidden="false" name="RefSW1133" vbProcedure="false">#REF!</definedName>
    <definedName function="false" hidden="false" name="RefSW1141" vbProcedure="false">#REF!</definedName>
    <definedName function="false" hidden="false" name="RefSW1142" vbProcedure="false">#REF!</definedName>
    <definedName function="false" hidden="false" name="RefSW1143" vbProcedure="false">#REF!</definedName>
    <definedName function="false" hidden="false" name="RefSW1151" vbProcedure="false">#REF!</definedName>
    <definedName function="false" hidden="false" name="RefSW1152" vbProcedure="false">#REF!</definedName>
    <definedName function="false" hidden="false" name="RefSW1153" vbProcedure="false">#REF!</definedName>
    <definedName function="false" hidden="false" name="RefSW1191" vbProcedure="false">#REF!</definedName>
    <definedName function="false" hidden="false" name="RefSW1192" vbProcedure="false">#REF!</definedName>
    <definedName function="false" hidden="false" name="RefSW1193" vbProcedure="false">#REF!</definedName>
    <definedName function="false" hidden="false" name="RefSW3004" vbProcedure="false">#REF!</definedName>
    <definedName function="false" hidden="false" name="RefSW3005" vbProcedure="false">#REF!</definedName>
    <definedName function="false" hidden="false" name="RefSW3006" vbProcedure="false">#REF!</definedName>
    <definedName function="false" hidden="false" name="RefSW3007" vbProcedure="false">#REF!</definedName>
    <definedName function="false" hidden="false" name="RefSW3008" vbProcedure="false">#REF!</definedName>
    <definedName function="false" hidden="false" name="RefSW3009" vbProcedure="false">#REF!</definedName>
    <definedName function="false" hidden="false" name="RefSW3014" vbProcedure="false">#REF!</definedName>
    <definedName function="false" hidden="false" name="RefSW3015" vbProcedure="false">#REF!</definedName>
    <definedName function="false" hidden="false" name="RefSW3016" vbProcedure="false">#REF!</definedName>
    <definedName function="false" hidden="false" name="RefSW3017" vbProcedure="false">#REF!</definedName>
    <definedName function="false" hidden="false" name="RefSW3018" vbProcedure="false">#REF!</definedName>
    <definedName function="false" hidden="false" name="RefSW3019" vbProcedure="false">#REF!</definedName>
    <definedName function="false" hidden="false" name="RefSW3024" vbProcedure="false">#REF!</definedName>
    <definedName function="false" hidden="false" name="RefSW3025" vbProcedure="false">#REF!</definedName>
    <definedName function="false" hidden="false" name="RefSW3026" vbProcedure="false">#REF!</definedName>
    <definedName function="false" hidden="false" name="RefSW3027" vbProcedure="false">#REF!</definedName>
    <definedName function="false" hidden="false" name="RefSW3028" vbProcedure="false">#REF!</definedName>
    <definedName function="false" hidden="false" name="RefSW3029" vbProcedure="false">#REF!</definedName>
    <definedName function="false" hidden="false" name="RefSW3034" vbProcedure="false">#REF!</definedName>
    <definedName function="false" hidden="false" name="RefSW3035" vbProcedure="false">#REF!</definedName>
    <definedName function="false" hidden="false" name="RefSW3036" vbProcedure="false">#REF!</definedName>
    <definedName function="false" hidden="false" name="RefSW3037" vbProcedure="false">#REF!</definedName>
    <definedName function="false" hidden="false" name="RefSW3038" vbProcedure="false">#REF!</definedName>
    <definedName function="false" hidden="false" name="RefSW3039" vbProcedure="false">#REF!</definedName>
    <definedName function="false" hidden="false" name="RefSW3044" vbProcedure="false">#REF!</definedName>
    <definedName function="false" hidden="false" name="RefSW3045" vbProcedure="false">#REF!</definedName>
    <definedName function="false" hidden="false" name="RefSW3046" vbProcedure="false">#REF!</definedName>
    <definedName function="false" hidden="false" name="RefSW3047" vbProcedure="false">#REF!</definedName>
    <definedName function="false" hidden="false" name="RefSW3048" vbProcedure="false">#REF!</definedName>
    <definedName function="false" hidden="false" name="RefSW3049" vbProcedure="false">#REF!</definedName>
    <definedName function="false" hidden="false" name="RefSW3054" vbProcedure="false">#REF!</definedName>
    <definedName function="false" hidden="false" name="RefSW3055" vbProcedure="false">#REF!</definedName>
    <definedName function="false" hidden="false" name="RefSW3056" vbProcedure="false">#REF!</definedName>
    <definedName function="false" hidden="false" name="RefSW3057" vbProcedure="false">#REF!</definedName>
    <definedName function="false" hidden="false" name="RefSW3058" vbProcedure="false">#REF!</definedName>
    <definedName function="false" hidden="false" name="RefSW3059" vbProcedure="false">#REF!</definedName>
    <definedName function="false" hidden="false" name="RefSW3064" vbProcedure="false">#REF!</definedName>
    <definedName function="false" hidden="false" name="RefSW3065" vbProcedure="false">#REF!</definedName>
    <definedName function="false" hidden="false" name="RefSW3066" vbProcedure="false">#REF!</definedName>
    <definedName function="false" hidden="false" name="RefSW3067" vbProcedure="false">#REF!</definedName>
    <definedName function="false" hidden="false" name="RefSW3068" vbProcedure="false">#REF!</definedName>
    <definedName function="false" hidden="false" name="RefSW3069" vbProcedure="false">#REF!</definedName>
    <definedName function="false" hidden="false" name="RefSW3074" vbProcedure="false">#REF!</definedName>
    <definedName function="false" hidden="false" name="RefSW3075" vbProcedure="false">#REF!</definedName>
    <definedName function="false" hidden="false" name="RefSW3076" vbProcedure="false">#REF!</definedName>
    <definedName function="false" hidden="false" name="RefSW3077" vbProcedure="false">#REF!</definedName>
    <definedName function="false" hidden="false" name="RefSW3078" vbProcedure="false">#REF!</definedName>
    <definedName function="false" hidden="false" name="RefSW3079" vbProcedure="false">#REF!</definedName>
    <definedName function="false" hidden="false" name="RefSW3084" vbProcedure="false">#REF!</definedName>
    <definedName function="false" hidden="false" name="RefSW3085" vbProcedure="false">#REF!</definedName>
    <definedName function="false" hidden="false" name="RefSW3086" vbProcedure="false">#REF!</definedName>
    <definedName function="false" hidden="false" name="RefSW3087" vbProcedure="false">#REF!</definedName>
    <definedName function="false" hidden="false" name="RefSW3088" vbProcedure="false">#REF!</definedName>
    <definedName function="false" hidden="false" name="RefSW3089" vbProcedure="false">#REF!</definedName>
    <definedName function="false" hidden="false" name="RefSW3094" vbProcedure="false">#REF!</definedName>
    <definedName function="false" hidden="false" name="RefSW3095" vbProcedure="false">#REF!</definedName>
    <definedName function="false" hidden="false" name="RefSW3096" vbProcedure="false">#REF!</definedName>
    <definedName function="false" hidden="false" name="RefSW3097" vbProcedure="false">#REF!</definedName>
    <definedName function="false" hidden="false" name="RefSW3098" vbProcedure="false">#REF!</definedName>
    <definedName function="false" hidden="false" name="RefSW3099" vbProcedure="false">#REF!</definedName>
    <definedName function="false" hidden="false" name="RefSW3104" vbProcedure="false">#REF!</definedName>
    <definedName function="false" hidden="false" name="RefSW3105" vbProcedure="false">#REF!</definedName>
    <definedName function="false" hidden="false" name="RefSW3106" vbProcedure="false">#REF!</definedName>
    <definedName function="false" hidden="false" name="RefSW3107" vbProcedure="false">#REF!</definedName>
    <definedName function="false" hidden="false" name="RefSW3108" vbProcedure="false">#REF!</definedName>
    <definedName function="false" hidden="false" name="RefSW3109" vbProcedure="false">#REF!</definedName>
    <definedName function="false" hidden="false" name="RefSW3114" vbProcedure="false">#REF!</definedName>
    <definedName function="false" hidden="false" name="RefSW3115" vbProcedure="false">#REF!</definedName>
    <definedName function="false" hidden="false" name="RefSW3116" vbProcedure="false">#REF!</definedName>
    <definedName function="false" hidden="false" name="RefSW3117" vbProcedure="false">#REF!</definedName>
    <definedName function="false" hidden="false" name="RefSW3118" vbProcedure="false">#REF!</definedName>
    <definedName function="false" hidden="false" name="RefSW3119" vbProcedure="false">#REF!</definedName>
    <definedName function="false" hidden="false" name="RefSW3124" vbProcedure="false">#REF!</definedName>
    <definedName function="false" hidden="false" name="RefSW3125" vbProcedure="false">#REF!</definedName>
    <definedName function="false" hidden="false" name="RefSW3126" vbProcedure="false">#REF!</definedName>
    <definedName function="false" hidden="false" name="RefSW3127" vbProcedure="false">#REF!</definedName>
    <definedName function="false" hidden="false" name="RefSW3128" vbProcedure="false">#REF!</definedName>
    <definedName function="false" hidden="false" name="RefSW3129" vbProcedure="false">#REF!</definedName>
    <definedName function="false" hidden="false" name="RefSW3134" vbProcedure="false">#REF!</definedName>
    <definedName function="false" hidden="false" name="RefSW3135" vbProcedure="false">#REF!</definedName>
    <definedName function="false" hidden="false" name="RefSW3136" vbProcedure="false">#REF!</definedName>
    <definedName function="false" hidden="false" name="RefSW3137" vbProcedure="false">#REF!</definedName>
    <definedName function="false" hidden="false" name="RefSW3138" vbProcedure="false">#REF!</definedName>
    <definedName function="false" hidden="false" name="RefSW3139" vbProcedure="false">#REF!</definedName>
    <definedName function="false" hidden="false" name="RefSW3144" vbProcedure="false">#REF!</definedName>
    <definedName function="false" hidden="false" name="RefSW3145" vbProcedure="false">#REF!</definedName>
    <definedName function="false" hidden="false" name="RefSW3146" vbProcedure="false">#REF!</definedName>
    <definedName function="false" hidden="false" name="RefSW3147" vbProcedure="false">#REF!</definedName>
    <definedName function="false" hidden="false" name="RefSW3148" vbProcedure="false">#REF!</definedName>
    <definedName function="false" hidden="false" name="RefSW3149" vbProcedure="false">#REF!</definedName>
    <definedName function="false" hidden="false" name="RefSW3994" vbProcedure="false">#REF!</definedName>
    <definedName function="false" hidden="false" name="RefSW3995" vbProcedure="false">#REF!</definedName>
    <definedName function="false" hidden="false" name="RefSW3996" vbProcedure="false">#REF!</definedName>
    <definedName function="false" hidden="false" name="RefSW3997" vbProcedure="false">#REF!</definedName>
    <definedName function="false" hidden="false" name="RefSW3998" vbProcedure="false">#REF!</definedName>
    <definedName function="false" hidden="false" name="RefSW3999" vbProcedure="false">#REF!</definedName>
    <definedName function="false" hidden="false" name="RefSW8971" vbProcedure="false">#REF!</definedName>
    <definedName function="false" hidden="false" name="RefSW8972" vbProcedure="false">#REF!</definedName>
    <definedName function="false" hidden="false" name="RefSW8973" vbProcedure="false">#REF!</definedName>
    <definedName function="false" hidden="false" name="RefSW8974" vbProcedure="false">#REF!</definedName>
    <definedName function="false" hidden="false" name="RefSW8975" vbProcedure="false">#REF!</definedName>
    <definedName function="false" hidden="false" name="RefSW8976" vbProcedure="false">#REF!</definedName>
    <definedName function="false" hidden="false" name="RefSW8977" vbProcedure="false">#REF!</definedName>
    <definedName function="false" hidden="false" name="RefSW8978" vbProcedure="false">#REF!</definedName>
    <definedName function="false" hidden="false" name="RefSW8979" vbProcedure="false">#REF!</definedName>
    <definedName function="false" hidden="false" name="RefSW8981" vbProcedure="false">#REF!</definedName>
    <definedName function="false" hidden="false" name="RefSW8982" vbProcedure="false">#REF!</definedName>
    <definedName function="false" hidden="false" name="RefSW8983" vbProcedure="false">#REF!</definedName>
    <definedName function="false" hidden="false" name="RefSW8984" vbProcedure="false">#REF!</definedName>
    <definedName function="false" hidden="false" name="RefSW8985" vbProcedure="false">#REF!</definedName>
    <definedName function="false" hidden="false" name="RefSW8986" vbProcedure="false">#REF!</definedName>
    <definedName function="false" hidden="false" name="RefSW8987" vbProcedure="false">#REF!</definedName>
    <definedName function="false" hidden="false" name="RefSW8988" vbProcedure="false">#REF!</definedName>
    <definedName function="false" hidden="false" name="RefSW8989" vbProcedure="false">#REF!</definedName>
    <definedName function="false" hidden="false" name="RefSW8991" vbProcedure="false">#REF!</definedName>
    <definedName function="false" hidden="false" name="RefSW8992" vbProcedure="false">#REF!</definedName>
    <definedName function="false" hidden="false" name="RefSW8993" vbProcedure="false">#REF!</definedName>
    <definedName function="false" hidden="false" name="RefSW8994" vbProcedure="false">#REF!</definedName>
    <definedName function="false" hidden="false" name="RefSW8995" vbProcedure="false">#REF!</definedName>
    <definedName function="false" hidden="false" name="RefSW8996" vbProcedure="false">#REF!</definedName>
    <definedName function="false" hidden="false" name="RefSW8997" vbProcedure="false">#REF!</definedName>
    <definedName function="false" hidden="false" name="RefSW8998" vbProcedure="false">#REF!</definedName>
    <definedName function="false" hidden="false" name="RefSW8999" vbProcedure="false">#REF!</definedName>
    <definedName function="false" hidden="false" name="RefW100997" vbProcedure="false">'Tabelle 1'!$B$9:$B$9</definedName>
    <definedName function="false" hidden="false" name="RefW100998" vbProcedure="false">'Tabelle 1'!$C$9:$C$9</definedName>
    <definedName function="false" hidden="false" name="RefW1011" vbProcedure="false">#REF!</definedName>
    <definedName function="false" hidden="false" name="RefW1012" vbProcedure="false">#REF!</definedName>
    <definedName function="false" hidden="false" name="RefW1013" vbProcedure="false">#REF!</definedName>
    <definedName function="false" hidden="false" name="RefW101997" vbProcedure="false">'Tabelle 1'!$B$10:$B$10</definedName>
    <definedName function="false" hidden="false" name="RefW101998" vbProcedure="false">'Tabelle 1'!$C$10:$C$10</definedName>
    <definedName function="false" hidden="false" name="RefW1021" vbProcedure="false">#REF!</definedName>
    <definedName function="false" hidden="false" name="RefW1022" vbProcedure="false">#REF!</definedName>
    <definedName function="false" hidden="false" name="RefW1023" vbProcedure="false">#REF!</definedName>
    <definedName function="false" hidden="false" name="RefW102997" vbProcedure="false">'Tabelle 1'!$B$11:$B$11</definedName>
    <definedName function="false" hidden="false" name="RefW102998" vbProcedure="false">'Tabelle 1'!$C$11:$C$11</definedName>
    <definedName function="false" hidden="false" name="RefW1031" vbProcedure="false">#REF!</definedName>
    <definedName function="false" hidden="false" name="RefW1032" vbProcedure="false">#REF!</definedName>
    <definedName function="false" hidden="false" name="RefW1033" vbProcedure="false">#REF!</definedName>
    <definedName function="false" hidden="false" name="RefW103997" vbProcedure="false">'Tabelle 1'!$B$12:$B$12</definedName>
    <definedName function="false" hidden="false" name="RefW103998" vbProcedure="false">'Tabelle 1'!$C$12:$C$12</definedName>
    <definedName function="false" hidden="false" name="RefW1041" vbProcedure="false">#REF!</definedName>
    <definedName function="false" hidden="false" name="RefW1042" vbProcedure="false">#REF!</definedName>
    <definedName function="false" hidden="false" name="RefW1043" vbProcedure="false">#REF!</definedName>
    <definedName function="false" hidden="false" name="RefW104997" vbProcedure="false">'Tabelle 1'!$B$13:$B$13</definedName>
    <definedName function="false" hidden="false" name="RefW104998" vbProcedure="false">'Tabelle 1'!$C$13:$C$13</definedName>
    <definedName function="false" hidden="false" name="RefW1051" vbProcedure="false">#REF!</definedName>
    <definedName function="false" hidden="false" name="RefW1052" vbProcedure="false">#REF!</definedName>
    <definedName function="false" hidden="false" name="RefW1053" vbProcedure="false">#REF!</definedName>
    <definedName function="false" hidden="false" name="RefW105997" vbProcedure="false">'Tabelle 1'!$B$14:$B$14</definedName>
    <definedName function="false" hidden="false" name="RefW105998" vbProcedure="false">'Tabelle 1'!$C$14:$C$14</definedName>
    <definedName function="false" hidden="false" name="RefW1061" vbProcedure="false">#REF!</definedName>
    <definedName function="false" hidden="false" name="RefW1062" vbProcedure="false">#REF!</definedName>
    <definedName function="false" hidden="false" name="RefW1063" vbProcedure="false">#REF!</definedName>
    <definedName function="false" hidden="false" name="RefW106997" vbProcedure="false">'Tabelle 1'!$B$15:$B$15</definedName>
    <definedName function="false" hidden="false" name="RefW106998" vbProcedure="false">'Tabelle 1'!$C$15:$C$15</definedName>
    <definedName function="false" hidden="false" name="RefW1071" vbProcedure="false">#REF!</definedName>
    <definedName function="false" hidden="false" name="RefW1072" vbProcedure="false">#REF!</definedName>
    <definedName function="false" hidden="false" name="RefW1073" vbProcedure="false">#REF!</definedName>
    <definedName function="false" hidden="false" name="RefW107997" vbProcedure="false">'Tabelle 1'!$B$16:$B$16</definedName>
    <definedName function="false" hidden="false" name="RefW107998" vbProcedure="false">'Tabelle 1'!$C$16:$C$16</definedName>
    <definedName function="false" hidden="false" name="RefW1081" vbProcedure="false">#REF!</definedName>
    <definedName function="false" hidden="false" name="RefW1082" vbProcedure="false">#REF!</definedName>
    <definedName function="false" hidden="false" name="RefW1083" vbProcedure="false">#REF!</definedName>
    <definedName function="false" hidden="false" name="RefW108997" vbProcedure="false">'Tabelle 1'!$B$17:$B$17</definedName>
    <definedName function="false" hidden="false" name="RefW108998" vbProcedure="false">'Tabelle 1'!$C$17:$C$17</definedName>
    <definedName function="false" hidden="false" name="RefW1091" vbProcedure="false">#REF!</definedName>
    <definedName function="false" hidden="false" name="RefW1092" vbProcedure="false">#REF!</definedName>
    <definedName function="false" hidden="false" name="RefW1093" vbProcedure="false">#REF!</definedName>
    <definedName function="false" hidden="false" name="RefW109997" vbProcedure="false">'Tabelle 1'!$B$18:$B$18</definedName>
    <definedName function="false" hidden="false" name="RefW109998" vbProcedure="false">'Tabelle 1'!$C$18:$C$18</definedName>
    <definedName function="false" hidden="false" name="RefW1101" vbProcedure="false">#REF!</definedName>
    <definedName function="false" hidden="false" name="RefW1102" vbProcedure="false">#REF!</definedName>
    <definedName function="false" hidden="false" name="RefW1103" vbProcedure="false">#REF!</definedName>
    <definedName function="false" hidden="false" name="RefW110997" vbProcedure="false">'Tabelle 1'!$B$19:$B$19</definedName>
    <definedName function="false" hidden="false" name="RefW110998" vbProcedure="false">'Tabelle 1'!$C$19:$C$19</definedName>
    <definedName function="false" hidden="false" name="RefW1111" vbProcedure="false">#REF!</definedName>
    <definedName function="false" hidden="false" name="RefW1112" vbProcedure="false">#REF!</definedName>
    <definedName function="false" hidden="false" name="RefW1113" vbProcedure="false">#REF!</definedName>
    <definedName function="false" hidden="false" name="RefW111997" vbProcedure="false">'Tabelle 1'!$B$20:$B$20</definedName>
    <definedName function="false" hidden="false" name="RefW111998" vbProcedure="false">'Tabelle 1'!$C$20:$C$20</definedName>
    <definedName function="false" hidden="false" name="RefW1121" vbProcedure="false">#REF!</definedName>
    <definedName function="false" hidden="false" name="RefW1122" vbProcedure="false">#REF!</definedName>
    <definedName function="false" hidden="false" name="RefW1123" vbProcedure="false">#REF!</definedName>
    <definedName function="false" hidden="false" name="RefW112997" vbProcedure="false">'Tabelle 1'!$B$21:$B$21</definedName>
    <definedName function="false" hidden="false" name="RefW112998" vbProcedure="false">'Tabelle 1'!$C$21:$C$21</definedName>
    <definedName function="false" hidden="false" name="RefW1131" vbProcedure="false">#REF!</definedName>
    <definedName function="false" hidden="false" name="RefW1132" vbProcedure="false">#REF!</definedName>
    <definedName function="false" hidden="false" name="RefW1133" vbProcedure="false">#REF!</definedName>
    <definedName function="false" hidden="false" name="RefW113997" vbProcedure="false">'Tabelle 1'!$B$22:$B$22</definedName>
    <definedName function="false" hidden="false" name="RefW113998" vbProcedure="false">'Tabelle 1'!$C$22:$C$22</definedName>
    <definedName function="false" hidden="false" name="RefW1141" vbProcedure="false">#REF!</definedName>
    <definedName function="false" hidden="false" name="RefW1142" vbProcedure="false">#REF!</definedName>
    <definedName function="false" hidden="false" name="RefW1143" vbProcedure="false">#REF!</definedName>
    <definedName function="false" hidden="false" name="RefW114997" vbProcedure="false">'Tabelle 1'!$B$23:$B$23</definedName>
    <definedName function="false" hidden="false" name="RefW114998" vbProcedure="false">'Tabelle 1'!$C$23:$C$23</definedName>
    <definedName function="false" hidden="false" name="RefW1151" vbProcedure="false">#REF!</definedName>
    <definedName function="false" hidden="false" name="RefW1152" vbProcedure="false">#REF!</definedName>
    <definedName function="false" hidden="false" name="RefW1153" vbProcedure="false">#REF!</definedName>
    <definedName function="false" hidden="false" name="RefW115997" vbProcedure="false">'Tabelle 1'!$B$24:$B$24</definedName>
    <definedName function="false" hidden="false" name="RefW115998" vbProcedure="false">'Tabelle 1'!$C$24:$C$24</definedName>
    <definedName function="false" hidden="false" name="RefW116997" vbProcedure="false">'Tabelle 1'!$B$25:$B$25</definedName>
    <definedName function="false" hidden="false" name="RefW116998" vbProcedure="false">'Tabelle 1'!$C$25:$C$25</definedName>
    <definedName function="false" hidden="false" name="RefW1191" vbProcedure="false">#REF!</definedName>
    <definedName function="false" hidden="false" name="RefW1192" vbProcedure="false">#REF!</definedName>
    <definedName function="false" hidden="false" name="RefW1193" vbProcedure="false">#REF!</definedName>
    <definedName function="false" hidden="false" name="RefW199997" vbProcedure="false">'Tabelle 1'!$B$26:$B$26</definedName>
    <definedName function="false" hidden="false" name="RefW199998" vbProcedure="false">'Tabelle 1'!$C$26:$C$26</definedName>
    <definedName function="false" hidden="false" name="RefW200997" vbProcedure="false">'Tabelle 1'!$E$9:$E$9</definedName>
    <definedName function="false" hidden="false" name="RefW200998" vbProcedure="false">'Tabelle 1'!$F$9:$F$9</definedName>
    <definedName function="false" hidden="false" name="RefW201997" vbProcedure="false">'Tabelle 1'!$E$10:$E$10</definedName>
    <definedName function="false" hidden="false" name="RefW201998" vbProcedure="false">'Tabelle 1'!$F$10:$F$10</definedName>
    <definedName function="false" hidden="false" name="RefW202997" vbProcedure="false">'Tabelle 1'!$E$11:$E$11</definedName>
    <definedName function="false" hidden="false" name="RefW202998" vbProcedure="false">'Tabelle 1'!$F$11:$F$11</definedName>
    <definedName function="false" hidden="false" name="RefW203997" vbProcedure="false">'Tabelle 1'!$E$12:$E$12</definedName>
    <definedName function="false" hidden="false" name="RefW203998" vbProcedure="false">'Tabelle 1'!$F$12:$F$12</definedName>
    <definedName function="false" hidden="false" name="RefW204997" vbProcedure="false">'Tabelle 1'!$E$13:$E$13</definedName>
    <definedName function="false" hidden="false" name="RefW204998" vbProcedure="false">'Tabelle 1'!$F$13:$F$13</definedName>
    <definedName function="false" hidden="false" name="RefW205997" vbProcedure="false">'Tabelle 1'!$E$14:$E$14</definedName>
    <definedName function="false" hidden="false" name="RefW205998" vbProcedure="false">'Tabelle 1'!$F$14:$F$14</definedName>
    <definedName function="false" hidden="false" name="RefW206997" vbProcedure="false">'Tabelle 1'!$E$15:$E$15</definedName>
    <definedName function="false" hidden="false" name="RefW206998" vbProcedure="false">'Tabelle 1'!$F$15:$F$15</definedName>
    <definedName function="false" hidden="false" name="RefW207997" vbProcedure="false">'Tabelle 1'!$E$16:$E$16</definedName>
    <definedName function="false" hidden="false" name="RefW207998" vbProcedure="false">'Tabelle 1'!$F$16:$F$16</definedName>
    <definedName function="false" hidden="false" name="RefW208997" vbProcedure="false">'Tabelle 1'!$E$17:$E$17</definedName>
    <definedName function="false" hidden="false" name="RefW208998" vbProcedure="false">'Tabelle 1'!$F$17:$F$17</definedName>
    <definedName function="false" hidden="false" name="RefW209997" vbProcedure="false">'Tabelle 1'!$E$18:$E$18</definedName>
    <definedName function="false" hidden="false" name="RefW209998" vbProcedure="false">'Tabelle 1'!$F$18:$F$18</definedName>
    <definedName function="false" hidden="false" name="RefW210997" vbProcedure="false">'Tabelle 1'!$E$19:$E$19</definedName>
    <definedName function="false" hidden="false" name="RefW210998" vbProcedure="false">'Tabelle 1'!$F$19:$F$19</definedName>
    <definedName function="false" hidden="false" name="RefW211997" vbProcedure="false">'Tabelle 1'!$E$20:$E$20</definedName>
    <definedName function="false" hidden="false" name="RefW211998" vbProcedure="false">'Tabelle 1'!$F$20:$F$20</definedName>
    <definedName function="false" hidden="false" name="RefW212997" vbProcedure="false">'Tabelle 1'!$E$21:$E$21</definedName>
    <definedName function="false" hidden="false" name="RefW212998" vbProcedure="false">'Tabelle 1'!$F$21:$F$21</definedName>
    <definedName function="false" hidden="false" name="RefW213997" vbProcedure="false">'Tabelle 1'!$E$22:$E$22</definedName>
    <definedName function="false" hidden="false" name="RefW213998" vbProcedure="false">'Tabelle 1'!$F$22:$F$22</definedName>
    <definedName function="false" hidden="false" name="RefW214997" vbProcedure="false">'Tabelle 1'!$E$23:$E$23</definedName>
    <definedName function="false" hidden="false" name="RefW214998" vbProcedure="false">'Tabelle 1'!$F$23:$F$23</definedName>
    <definedName function="false" hidden="false" name="RefW215997" vbProcedure="false">'Tabelle 1'!$E$24:$E$24</definedName>
    <definedName function="false" hidden="false" name="RefW215998" vbProcedure="false">'Tabelle 1'!$F$24:$F$24</definedName>
    <definedName function="false" hidden="false" name="RefW216997" vbProcedure="false">'Tabelle 1'!$E$25:$E$25</definedName>
    <definedName function="false" hidden="false" name="RefW216998" vbProcedure="false">'Tabelle 1'!$F$25:$F$25</definedName>
    <definedName function="false" hidden="false" name="RefW299997" vbProcedure="false">'Tabelle 1'!$E$26:$E$26</definedName>
    <definedName function="false" hidden="false" name="RefW299998" vbProcedure="false">'Tabelle 1'!$F$26:$F$26</definedName>
    <definedName function="false" hidden="false" name="RefW3004" vbProcedure="false">#REF!</definedName>
    <definedName function="false" hidden="false" name="RefW3005" vbProcedure="false">#REF!</definedName>
    <definedName function="false" hidden="false" name="RefW3006" vbProcedure="false">#REF!</definedName>
    <definedName function="false" hidden="false" name="RefW3007" vbProcedure="false">#REF!</definedName>
    <definedName function="false" hidden="false" name="RefW3008" vbProcedure="false">#REF!</definedName>
    <definedName function="false" hidden="false" name="RefW3009" vbProcedure="false">#REF!</definedName>
    <definedName function="false" hidden="false" name="RefW3014" vbProcedure="false">#REF!</definedName>
    <definedName function="false" hidden="false" name="RefW3015" vbProcedure="false">#REF!</definedName>
    <definedName function="false" hidden="false" name="RefW3016" vbProcedure="false">#REF!</definedName>
    <definedName function="false" hidden="false" name="RefW3017" vbProcedure="false">#REF!</definedName>
    <definedName function="false" hidden="false" name="RefW3018" vbProcedure="false">#REF!</definedName>
    <definedName function="false" hidden="false" name="RefW3019" vbProcedure="false">#REF!</definedName>
    <definedName function="false" hidden="false" name="RefW3024" vbProcedure="false">#REF!</definedName>
    <definedName function="false" hidden="false" name="RefW3025" vbProcedure="false">#REF!</definedName>
    <definedName function="false" hidden="false" name="RefW3026" vbProcedure="false">#REF!</definedName>
    <definedName function="false" hidden="false" name="RefW3027" vbProcedure="false">#REF!</definedName>
    <definedName function="false" hidden="false" name="RefW3028" vbProcedure="false">#REF!</definedName>
    <definedName function="false" hidden="false" name="RefW3029" vbProcedure="false">#REF!</definedName>
    <definedName function="false" hidden="false" name="RefW3034" vbProcedure="false">#REF!</definedName>
    <definedName function="false" hidden="false" name="RefW3035" vbProcedure="false">#REF!</definedName>
    <definedName function="false" hidden="false" name="RefW3036" vbProcedure="false">#REF!</definedName>
    <definedName function="false" hidden="false" name="RefW3037" vbProcedure="false">#REF!</definedName>
    <definedName function="false" hidden="false" name="RefW3038" vbProcedure="false">#REF!</definedName>
    <definedName function="false" hidden="false" name="RefW3039" vbProcedure="false">#REF!</definedName>
    <definedName function="false" hidden="false" name="RefW3044" vbProcedure="false">#REF!</definedName>
    <definedName function="false" hidden="false" name="RefW3045" vbProcedure="false">#REF!</definedName>
    <definedName function="false" hidden="false" name="RefW3046" vbProcedure="false">#REF!</definedName>
    <definedName function="false" hidden="false" name="RefW3047" vbProcedure="false">#REF!</definedName>
    <definedName function="false" hidden="false" name="RefW3048" vbProcedure="false">#REF!</definedName>
    <definedName function="false" hidden="false" name="RefW3049" vbProcedure="false">#REF!</definedName>
    <definedName function="false" hidden="false" name="RefW3054" vbProcedure="false">#REF!</definedName>
    <definedName function="false" hidden="false" name="RefW3055" vbProcedure="false">#REF!</definedName>
    <definedName function="false" hidden="false" name="RefW3056" vbProcedure="false">#REF!</definedName>
    <definedName function="false" hidden="false" name="RefW3057" vbProcedure="false">#REF!</definedName>
    <definedName function="false" hidden="false" name="RefW3058" vbProcedure="false">#REF!</definedName>
    <definedName function="false" hidden="false" name="RefW3059" vbProcedure="false">#REF!</definedName>
    <definedName function="false" hidden="false" name="RefW3064" vbProcedure="false">#REF!</definedName>
    <definedName function="false" hidden="false" name="RefW3065" vbProcedure="false">#REF!</definedName>
    <definedName function="false" hidden="false" name="RefW3066" vbProcedure="false">#REF!</definedName>
    <definedName function="false" hidden="false" name="RefW3067" vbProcedure="false">#REF!</definedName>
    <definedName function="false" hidden="false" name="RefW3068" vbProcedure="false">#REF!</definedName>
    <definedName function="false" hidden="false" name="RefW3069" vbProcedure="false">#REF!</definedName>
    <definedName function="false" hidden="false" name="RefW3074" vbProcedure="false">#REF!</definedName>
    <definedName function="false" hidden="false" name="RefW3075" vbProcedure="false">#REF!</definedName>
    <definedName function="false" hidden="false" name="RefW3076" vbProcedure="false">#REF!</definedName>
    <definedName function="false" hidden="false" name="RefW3077" vbProcedure="false">#REF!</definedName>
    <definedName function="false" hidden="false" name="RefW3078" vbProcedure="false">#REF!</definedName>
    <definedName function="false" hidden="false" name="RefW3079" vbProcedure="false">#REF!</definedName>
    <definedName function="false" hidden="false" name="RefW3084" vbProcedure="false">#REF!</definedName>
    <definedName function="false" hidden="false" name="RefW3085" vbProcedure="false">#REF!</definedName>
    <definedName function="false" hidden="false" name="RefW3086" vbProcedure="false">#REF!</definedName>
    <definedName function="false" hidden="false" name="RefW3087" vbProcedure="false">#REF!</definedName>
    <definedName function="false" hidden="false" name="RefW3088" vbProcedure="false">#REF!</definedName>
    <definedName function="false" hidden="false" name="RefW3089" vbProcedure="false">#REF!</definedName>
    <definedName function="false" hidden="false" name="RefW3094" vbProcedure="false">#REF!</definedName>
    <definedName function="false" hidden="false" name="RefW3095" vbProcedure="false">#REF!</definedName>
    <definedName function="false" hidden="false" name="RefW3096" vbProcedure="false">#REF!</definedName>
    <definedName function="false" hidden="false" name="RefW3097" vbProcedure="false">#REF!</definedName>
    <definedName function="false" hidden="false" name="RefW3098" vbProcedure="false">#REF!</definedName>
    <definedName function="false" hidden="false" name="RefW3099" vbProcedure="false">#REF!</definedName>
    <definedName function="false" hidden="false" name="RefW3104" vbProcedure="false">#REF!</definedName>
    <definedName function="false" hidden="false" name="RefW3105" vbProcedure="false">#REF!</definedName>
    <definedName function="false" hidden="false" name="RefW3106" vbProcedure="false">#REF!</definedName>
    <definedName function="false" hidden="false" name="RefW3107" vbProcedure="false">#REF!</definedName>
    <definedName function="false" hidden="false" name="RefW3108" vbProcedure="false">#REF!</definedName>
    <definedName function="false" hidden="false" name="RefW3109" vbProcedure="false">#REF!</definedName>
    <definedName function="false" hidden="false" name="RefW3114" vbProcedure="false">#REF!</definedName>
    <definedName function="false" hidden="false" name="RefW3115" vbProcedure="false">#REF!</definedName>
    <definedName function="false" hidden="false" name="RefW3116" vbProcedure="false">#REF!</definedName>
    <definedName function="false" hidden="false" name="RefW3117" vbProcedure="false">#REF!</definedName>
    <definedName function="false" hidden="false" name="RefW3118" vbProcedure="false">#REF!</definedName>
    <definedName function="false" hidden="false" name="RefW3119" vbProcedure="false">#REF!</definedName>
    <definedName function="false" hidden="false" name="RefW3124" vbProcedure="false">#REF!</definedName>
    <definedName function="false" hidden="false" name="RefW3125" vbProcedure="false">#REF!</definedName>
    <definedName function="false" hidden="false" name="RefW3126" vbProcedure="false">#REF!</definedName>
    <definedName function="false" hidden="false" name="RefW3127" vbProcedure="false">#REF!</definedName>
    <definedName function="false" hidden="false" name="RefW3128" vbProcedure="false">#REF!</definedName>
    <definedName function="false" hidden="false" name="RefW3129" vbProcedure="false">#REF!</definedName>
    <definedName function="false" hidden="false" name="RefW3134" vbProcedure="false">#REF!</definedName>
    <definedName function="false" hidden="false" name="RefW3135" vbProcedure="false">#REF!</definedName>
    <definedName function="false" hidden="false" name="RefW3136" vbProcedure="false">#REF!</definedName>
    <definedName function="false" hidden="false" name="RefW3137" vbProcedure="false">#REF!</definedName>
    <definedName function="false" hidden="false" name="RefW3138" vbProcedure="false">#REF!</definedName>
    <definedName function="false" hidden="false" name="RefW3139" vbProcedure="false">#REF!</definedName>
    <definedName function="false" hidden="false" name="RefW3144" vbProcedure="false">#REF!</definedName>
    <definedName function="false" hidden="false" name="RefW3145" vbProcedure="false">#REF!</definedName>
    <definedName function="false" hidden="false" name="RefW3146" vbProcedure="false">#REF!</definedName>
    <definedName function="false" hidden="false" name="RefW3147" vbProcedure="false">#REF!</definedName>
    <definedName function="false" hidden="false" name="RefW3148" vbProcedure="false">#REF!</definedName>
    <definedName function="false" hidden="false" name="RefW3149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RefW3999" vbProcedure="false">#REF!</definedName>
    <definedName function="false" hidden="false" name="RefW8971" vbProcedure="false">#REF!</definedName>
    <definedName function="false" hidden="false" name="RefW8972" vbProcedure="false">#REF!</definedName>
    <definedName function="false" hidden="false" name="RefW8973" vbProcedure="false">#REF!</definedName>
    <definedName function="false" hidden="false" name="RefW8974" vbProcedure="false">#REF!</definedName>
    <definedName function="false" hidden="false" name="RefW8975" vbProcedure="false">#REF!</definedName>
    <definedName function="false" hidden="false" name="RefW8976" vbProcedure="false">#REF!</definedName>
    <definedName function="false" hidden="false" name="RefW8977" vbProcedure="false">#REF!</definedName>
    <definedName function="false" hidden="false" name="RefW8978" vbProcedure="false">#REF!</definedName>
    <definedName function="false" hidden="false" name="RefW8979" vbProcedure="false">#REF!</definedName>
    <definedName function="false" hidden="false" name="RefW8981" vbProcedure="false">#REF!</definedName>
    <definedName function="false" hidden="false" name="RefW8982" vbProcedure="false">#REF!</definedName>
    <definedName function="false" hidden="false" name="RefW8983" vbProcedure="false">#REF!</definedName>
    <definedName function="false" hidden="false" name="RefW8984" vbProcedure="false">#REF!</definedName>
    <definedName function="false" hidden="false" name="RefW8985" vbProcedure="false">#REF!</definedName>
    <definedName function="false" hidden="false" name="RefW8986" vbProcedure="false">#REF!</definedName>
    <definedName function="false" hidden="false" name="RefW8987" vbProcedure="false">#REF!</definedName>
    <definedName function="false" hidden="false" name="RefW8988" vbProcedure="false">#REF!</definedName>
    <definedName function="false" hidden="false" name="RefW8989" vbProcedure="false">#REF!</definedName>
    <definedName function="false" hidden="false" name="RefW8991" vbProcedure="false">'Tabelle 1'!$B$29:$B$29</definedName>
    <definedName function="false" hidden="false" name="RefW8992" vbProcedure="false">'Tabelle 1'!$C$29:$C$29</definedName>
    <definedName function="false" hidden="false" name="RefW8993" vbProcedure="false">'Tabelle 1'!$D$29:$D$29</definedName>
    <definedName function="false" hidden="false" name="RefW8994" vbProcedure="false">#REF!</definedName>
    <definedName function="false" hidden="false" name="RefW8995" vbProcedure="false">#REF!</definedName>
    <definedName function="false" hidden="false" name="RefW8996" vbProcedure="false">#REF!</definedName>
    <definedName function="false" hidden="false" name="RefW8997" vbProcedure="false">'Tabelle 1'!$H$29:$H$29</definedName>
    <definedName function="false" hidden="false" name="RefW8998" vbProcedure="false">'Tabelle 1'!$I$29:$I$29</definedName>
    <definedName function="false" hidden="false" name="RefW8999" vbProcedure="false">'Tabelle 1'!$J$29:$J$29</definedName>
    <definedName function="false" hidden="false" name="RefW9071" vbProcedure="false">#REF!</definedName>
    <definedName function="false" hidden="false" name="RefW9072" vbProcedure="false">#REF!</definedName>
    <definedName function="false" hidden="false" name="RefW9073" vbProcedure="false">#REF!</definedName>
    <definedName function="false" hidden="false" name="RefW9081" vbProcedure="false">#REF!</definedName>
    <definedName function="false" hidden="false" name="RefW9082" vbProcedure="false">#REF!</definedName>
    <definedName function="false" hidden="false" name="RefW9083" vbProcedure="false">#REF!</definedName>
    <definedName function="false" hidden="false" name="RefW9091" vbProcedure="false">'Tabelle 1'!$E$29:$E$29</definedName>
    <definedName function="false" hidden="false" name="RefW9092" vbProcedure="false">'Tabelle 1'!$F$29:$F$29</definedName>
    <definedName function="false" hidden="false" name="RefW9093" vbProcedure="false">'Tabelle 1'!$G$29:$G$29</definedName>
    <definedName function="false" hidden="false" name="RefXS10099" vbProcedure="false">#REF!</definedName>
    <definedName function="false" hidden="false" name="RefXS10199" vbProcedure="false">#REF!</definedName>
    <definedName function="false" hidden="false" name="RefXS10299" vbProcedure="false">#REF!</definedName>
    <definedName function="false" hidden="false" name="RefXS10399" vbProcedure="false">#REF!</definedName>
    <definedName function="false" hidden="false" name="RefXS10499" vbProcedure="false">#REF!</definedName>
    <definedName function="false" hidden="false" name="RefXS10599" vbProcedure="false">#REF!</definedName>
    <definedName function="false" hidden="false" name="RefXS10699" vbProcedure="false">#REF!</definedName>
    <definedName function="false" hidden="false" name="RefXS10799" vbProcedure="false">#REF!</definedName>
    <definedName function="false" hidden="false" name="RefXS10899" vbProcedure="false">#REF!</definedName>
    <definedName function="false" hidden="false" name="RefXS10999" vbProcedure="false">#REF!</definedName>
    <definedName function="false" hidden="false" name="RefXS11099" vbProcedure="false">#REF!</definedName>
    <definedName function="false" hidden="false" name="RefXS11199" vbProcedure="false">#REF!</definedName>
    <definedName function="false" hidden="false" name="RefXS11299" vbProcedure="false">#REF!</definedName>
    <definedName function="false" hidden="false" name="RefXS11399" vbProcedure="false">#REF!</definedName>
    <definedName function="false" hidden="false" name="RefXS11499" vbProcedure="false">#REF!</definedName>
    <definedName function="false" hidden="false" name="RefXS11599" vbProcedure="false">#REF!</definedName>
    <definedName function="false" hidden="false" name="RefXS11699" vbProcedure="false">#REF!</definedName>
    <definedName function="false" hidden="false" name="RefXS19999" vbProcedure="false">#REF!</definedName>
    <definedName function="false" hidden="false" name="RefXS20099" vbProcedure="false">#REF!</definedName>
    <definedName function="false" hidden="false" name="RefXS20199" vbProcedure="false">#REF!</definedName>
    <definedName function="false" hidden="false" name="RefXS20299" vbProcedure="false">#REF!</definedName>
    <definedName function="false" hidden="false" name="RefXS20399" vbProcedure="false">#REF!</definedName>
    <definedName function="false" hidden="false" name="RefXS20499" vbProcedure="false">#REF!</definedName>
    <definedName function="false" hidden="false" name="RefXS20599" vbProcedure="false">#REF!</definedName>
    <definedName function="false" hidden="false" name="RefXS20699" vbProcedure="false">#REF!</definedName>
    <definedName function="false" hidden="false" name="RefXS20799" vbProcedure="false">#REF!</definedName>
    <definedName function="false" hidden="false" name="RefXS20899" vbProcedure="false">#REF!</definedName>
    <definedName function="false" hidden="false" name="RefXS20999" vbProcedure="false">#REF!</definedName>
    <definedName function="false" hidden="false" name="RefXS21099" vbProcedure="false">#REF!</definedName>
    <definedName function="false" hidden="false" name="RefXS21199" vbProcedure="false">#REF!</definedName>
    <definedName function="false" hidden="false" name="RefXS21299" vbProcedure="false">#REF!</definedName>
    <definedName function="false" hidden="false" name="RefXS21399" vbProcedure="false">#REF!</definedName>
    <definedName function="false" hidden="false" name="RefXS21499" vbProcedure="false">#REF!</definedName>
    <definedName function="false" hidden="false" name="RefXS21599" vbProcedure="false">#REF!</definedName>
    <definedName function="false" hidden="false" name="RefXS21699" vbProcedure="false">#REF!</definedName>
    <definedName function="false" hidden="false" name="RefXS29999" vbProcedure="false">#REF!</definedName>
    <definedName function="false" hidden="false" name="RefXS30099" vbProcedure="false">#REF!</definedName>
    <definedName function="false" hidden="false" name="RefXS30199" vbProcedure="false">#REF!</definedName>
    <definedName function="false" hidden="false" name="RefXS30299" vbProcedure="false">#REF!</definedName>
    <definedName function="false" hidden="false" name="RefXS30399" vbProcedure="false">#REF!</definedName>
    <definedName function="false" hidden="false" name="RefXS30499" vbProcedure="false">#REF!</definedName>
    <definedName function="false" hidden="false" name="RefXS30599" vbProcedure="false">#REF!</definedName>
    <definedName function="false" hidden="false" name="RefXS30699" vbProcedure="false">#REF!</definedName>
    <definedName function="false" hidden="false" name="RefXS30799" vbProcedure="false">#REF!</definedName>
    <definedName function="false" hidden="false" name="RefXS30899" vbProcedure="false">#REF!</definedName>
    <definedName function="false" hidden="false" name="RefXS30999" vbProcedure="false">#REF!</definedName>
    <definedName function="false" hidden="false" name="RefXS31099" vbProcedure="false">#REF!</definedName>
    <definedName function="false" hidden="false" name="RefXS31199" vbProcedure="false">#REF!</definedName>
    <definedName function="false" hidden="false" name="RefXS31299" vbProcedure="false">#REF!</definedName>
    <definedName function="false" hidden="false" name="RefXS31399" vbProcedure="false">#REF!</definedName>
    <definedName function="false" hidden="false" name="RefXS31499" vbProcedure="false">#REF!</definedName>
    <definedName function="false" hidden="false" name="RefXS31599" vbProcedure="false">#REF!</definedName>
    <definedName function="false" hidden="false" name="RefXS31699" vbProcedure="false">#REF!</definedName>
    <definedName function="false" hidden="false" name="RefXS39999" vbProcedure="false">#REF!</definedName>
    <definedName function="false" hidden="false" name="RefXS40099" vbProcedure="false">#REF!</definedName>
    <definedName function="false" hidden="false" name="RefXS40199" vbProcedure="false">#REF!</definedName>
    <definedName function="false" hidden="false" name="RefXS40299" vbProcedure="false">#REF!</definedName>
    <definedName function="false" hidden="false" name="RefXS40399" vbProcedure="false">#REF!</definedName>
    <definedName function="false" hidden="false" name="RefXS40499" vbProcedure="false">#REF!</definedName>
    <definedName function="false" hidden="false" name="RefXS40599" vbProcedure="false">#REF!</definedName>
    <definedName function="false" hidden="false" name="RefXS40699" vbProcedure="false">#REF!</definedName>
    <definedName function="false" hidden="false" name="RefXS40799" vbProcedure="false">#REF!</definedName>
    <definedName function="false" hidden="false" name="RefXS40899" vbProcedure="false">#REF!</definedName>
    <definedName function="false" hidden="false" name="RefXS40999" vbProcedure="false">#REF!</definedName>
    <definedName function="false" hidden="false" name="RefXS41099" vbProcedure="false">#REF!</definedName>
    <definedName function="false" hidden="false" name="RefXS41199" vbProcedure="false">#REF!</definedName>
    <definedName function="false" hidden="false" name="RefXS41299" vbProcedure="false">#REF!</definedName>
    <definedName function="false" hidden="false" name="RefXS41399" vbProcedure="false">#REF!</definedName>
    <definedName function="false" hidden="false" name="RefXS41499" vbProcedure="false">#REF!</definedName>
    <definedName function="false" hidden="false" name="RefXS41599" vbProcedure="false">#REF!</definedName>
    <definedName function="false" hidden="false" name="RefXS41699" vbProcedure="false">#REF!</definedName>
    <definedName function="false" hidden="false" name="RefXS49999" vbProcedure="false">#REF!</definedName>
    <definedName function="false" hidden="false" name="RefXS50099" vbProcedure="false">#REF!</definedName>
    <definedName function="false" hidden="false" name="RefXS50199" vbProcedure="false">#REF!</definedName>
    <definedName function="false" hidden="false" name="RefXS50299" vbProcedure="false">#REF!</definedName>
    <definedName function="false" hidden="false" name="RefXS50399" vbProcedure="false">#REF!</definedName>
    <definedName function="false" hidden="false" name="RefXS50499" vbProcedure="false">#REF!</definedName>
    <definedName function="false" hidden="false" name="RefXS50599" vbProcedure="false">#REF!</definedName>
    <definedName function="false" hidden="false" name="RefXS50699" vbProcedure="false">#REF!</definedName>
    <definedName function="false" hidden="false" name="RefXS50799" vbProcedure="false">#REF!</definedName>
    <definedName function="false" hidden="false" name="RefXS50899" vbProcedure="false">#REF!</definedName>
    <definedName function="false" hidden="false" name="RefXS50999" vbProcedure="false">#REF!</definedName>
    <definedName function="false" hidden="false" name="RefXS51099" vbProcedure="false">#REF!</definedName>
    <definedName function="false" hidden="false" name="RefXS51199" vbProcedure="false">#REF!</definedName>
    <definedName function="false" hidden="false" name="RefXS51299" vbProcedure="false">#REF!</definedName>
    <definedName function="false" hidden="false" name="RefXS51399" vbProcedure="false">#REF!</definedName>
    <definedName function="false" hidden="false" name="RefXS51499" vbProcedure="false">#REF!</definedName>
    <definedName function="false" hidden="false" name="RefXS51599" vbProcedure="false">#REF!</definedName>
    <definedName function="false" hidden="false" name="RefXS51699" vbProcedure="false">#REF!</definedName>
    <definedName function="false" hidden="false" name="RefXS59999" vbProcedure="false">#REF!</definedName>
    <definedName function="false" hidden="false" name="RefXW100997" vbProcedure="false">#REF!</definedName>
    <definedName function="false" hidden="false" name="RefXW100998" vbProcedure="false">#REF!</definedName>
    <definedName function="false" hidden="false" name="RefXW101997" vbProcedure="false">#REF!</definedName>
    <definedName function="false" hidden="false" name="RefXW101998" vbProcedure="false">#REF!</definedName>
    <definedName function="false" hidden="false" name="RefXW102997" vbProcedure="false">#REF!</definedName>
    <definedName function="false" hidden="false" name="RefXW102998" vbProcedure="false">#REF!</definedName>
    <definedName function="false" hidden="false" name="RefXW103997" vbProcedure="false">#REF!</definedName>
    <definedName function="false" hidden="false" name="RefXW103998" vbProcedure="false">#REF!</definedName>
    <definedName function="false" hidden="false" name="RefXW104997" vbProcedure="false">#REF!</definedName>
    <definedName function="false" hidden="false" name="RefXW104998" vbProcedure="false">#REF!</definedName>
    <definedName function="false" hidden="false" name="RefXW105997" vbProcedure="false">#REF!</definedName>
    <definedName function="false" hidden="false" name="RefXW105998" vbProcedure="false">#REF!</definedName>
    <definedName function="false" hidden="false" name="RefXW106997" vbProcedure="false">#REF!</definedName>
    <definedName function="false" hidden="false" name="RefXW106998" vbProcedure="false">#REF!</definedName>
    <definedName function="false" hidden="false" name="RefXW107997" vbProcedure="false">#REF!</definedName>
    <definedName function="false" hidden="false" name="RefXW107998" vbProcedure="false">#REF!</definedName>
    <definedName function="false" hidden="false" name="RefXW108997" vbProcedure="false">#REF!</definedName>
    <definedName function="false" hidden="false" name="RefXW108998" vbProcedure="false">#REF!</definedName>
    <definedName function="false" hidden="false" name="RefXW109997" vbProcedure="false">#REF!</definedName>
    <definedName function="false" hidden="false" name="RefXW109998" vbProcedure="false">#REF!</definedName>
    <definedName function="false" hidden="false" name="RefXW110997" vbProcedure="false">#REF!</definedName>
    <definedName function="false" hidden="false" name="RefXW110998" vbProcedure="false">#REF!</definedName>
    <definedName function="false" hidden="false" name="RefXW111997" vbProcedure="false">#REF!</definedName>
    <definedName function="false" hidden="false" name="RefXW111998" vbProcedure="false">#REF!</definedName>
    <definedName function="false" hidden="false" name="RefXW112997" vbProcedure="false">#REF!</definedName>
    <definedName function="false" hidden="false" name="RefXW112998" vbProcedure="false">#REF!</definedName>
    <definedName function="false" hidden="false" name="RefXW113997" vbProcedure="false">#REF!</definedName>
    <definedName function="false" hidden="false" name="RefXW113998" vbProcedure="false">#REF!</definedName>
    <definedName function="false" hidden="false" name="RefXW114997" vbProcedure="false">#REF!</definedName>
    <definedName function="false" hidden="false" name="RefXW114998" vbProcedure="false">#REF!</definedName>
    <definedName function="false" hidden="false" name="RefXW115997" vbProcedure="false">#REF!</definedName>
    <definedName function="false" hidden="false" name="RefXW115998" vbProcedure="false">#REF!</definedName>
    <definedName function="false" hidden="false" name="RefXW116997" vbProcedure="false">#REF!</definedName>
    <definedName function="false" hidden="false" name="RefXW116998" vbProcedure="false">#REF!</definedName>
    <definedName function="false" hidden="false" name="RefXW199997" vbProcedure="false">#REF!</definedName>
    <definedName function="false" hidden="false" name="RefXW199998" vbProcedure="false">#REF!</definedName>
    <definedName function="false" hidden="false" name="RefXW200997" vbProcedure="false">#REF!</definedName>
    <definedName function="false" hidden="false" name="RefXW200998" vbProcedure="false">#REF!</definedName>
    <definedName function="false" hidden="false" name="RefXW201997" vbProcedure="false">#REF!</definedName>
    <definedName function="false" hidden="false" name="RefXW201998" vbProcedure="false">#REF!</definedName>
    <definedName function="false" hidden="false" name="RefXW202997" vbProcedure="false">#REF!</definedName>
    <definedName function="false" hidden="false" name="RefXW202998" vbProcedure="false">#REF!</definedName>
    <definedName function="false" hidden="false" name="RefXW203997" vbProcedure="false">#REF!</definedName>
    <definedName function="false" hidden="false" name="RefXW203998" vbProcedure="false">#REF!</definedName>
    <definedName function="false" hidden="false" name="RefXW204997" vbProcedure="false">#REF!</definedName>
    <definedName function="false" hidden="false" name="RefXW204998" vbProcedure="false">#REF!</definedName>
    <definedName function="false" hidden="false" name="RefXW205997" vbProcedure="false">#REF!</definedName>
    <definedName function="false" hidden="false" name="RefXW205998" vbProcedure="false">#REF!</definedName>
    <definedName function="false" hidden="false" name="RefXW206997" vbProcedure="false">#REF!</definedName>
    <definedName function="false" hidden="false" name="RefXW206998" vbProcedure="false">#REF!</definedName>
    <definedName function="false" hidden="false" name="RefXW207997" vbProcedure="false">#REF!</definedName>
    <definedName function="false" hidden="false" name="RefXW207998" vbProcedure="false">#REF!</definedName>
    <definedName function="false" hidden="false" name="RefXW208997" vbProcedure="false">#REF!</definedName>
    <definedName function="false" hidden="false" name="RefXW208998" vbProcedure="false">#REF!</definedName>
    <definedName function="false" hidden="false" name="RefXW209997" vbProcedure="false">#REF!</definedName>
    <definedName function="false" hidden="false" name="RefXW209998" vbProcedure="false">#REF!</definedName>
    <definedName function="false" hidden="false" name="RefXW210997" vbProcedure="false">#REF!</definedName>
    <definedName function="false" hidden="false" name="RefXW210998" vbProcedure="false">#REF!</definedName>
    <definedName function="false" hidden="false" name="RefXW211997" vbProcedure="false">#REF!</definedName>
    <definedName function="false" hidden="false" name="RefXW211998" vbProcedure="false">#REF!</definedName>
    <definedName function="false" hidden="false" name="RefXW212997" vbProcedure="false">#REF!</definedName>
    <definedName function="false" hidden="false" name="RefXW212998" vbProcedure="false">#REF!</definedName>
    <definedName function="false" hidden="false" name="RefXW213997" vbProcedure="false">#REF!</definedName>
    <definedName function="false" hidden="false" name="RefXW213998" vbProcedure="false">#REF!</definedName>
    <definedName function="false" hidden="false" name="RefXW214997" vbProcedure="false">#REF!</definedName>
    <definedName function="false" hidden="false" name="RefXW214998" vbProcedure="false">#REF!</definedName>
    <definedName function="false" hidden="false" name="RefXW215997" vbProcedure="false">#REF!</definedName>
    <definedName function="false" hidden="false" name="RefXW215998" vbProcedure="false">#REF!</definedName>
    <definedName function="false" hidden="false" name="RefXW216997" vbProcedure="false">#REF!</definedName>
    <definedName function="false" hidden="false" name="RefXW216998" vbProcedure="false">#REF!</definedName>
    <definedName function="false" hidden="false" name="RefXW299997" vbProcedure="false">#REF!</definedName>
    <definedName function="false" hidden="false" name="RefXW299998" vbProcedure="false">#REF!</definedName>
    <definedName function="false" hidden="false" name="RefXW8971" vbProcedure="false">#REF!</definedName>
    <definedName function="false" hidden="false" name="RefXW8972" vbProcedure="false">#REF!</definedName>
    <definedName function="false" hidden="false" name="RefXW8973" vbProcedure="false">#REF!</definedName>
    <definedName function="false" hidden="false" name="RefXW8977" vbProcedure="false">#REF!</definedName>
    <definedName function="false" hidden="false" name="RefXW8978" vbProcedure="false">#REF!</definedName>
    <definedName function="false" hidden="false" name="RefXW8979" vbProcedure="false">#REF!</definedName>
    <definedName function="false" hidden="false" name="RefXW8981" vbProcedure="false">#REF!</definedName>
    <definedName function="false" hidden="false" name="RefXW8982" vbProcedure="false">#REF!</definedName>
    <definedName function="false" hidden="false" name="RefXW8983" vbProcedure="false">#REF!</definedName>
    <definedName function="false" hidden="false" name="RefXW8987" vbProcedure="false">#REF!</definedName>
    <definedName function="false" hidden="false" name="RefXW8988" vbProcedure="false">#REF!</definedName>
    <definedName function="false" hidden="false" name="RefXW8989" vbProcedure="false">#REF!</definedName>
    <definedName function="false" hidden="false" name="RefXW8991" vbProcedure="false">#REF!</definedName>
    <definedName function="false" hidden="false" name="RefXW8992" vbProcedure="false">#REF!</definedName>
    <definedName function="false" hidden="false" name="RefXW8993" vbProcedure="false">#REF!</definedName>
    <definedName function="false" hidden="false" name="RefXW8997" vbProcedure="false">#REF!</definedName>
    <definedName function="false" hidden="false" name="RefXW8998" vbProcedure="false">#REF!</definedName>
    <definedName function="false" hidden="false" name="RefXW8999" vbProcedure="false">#REF!</definedName>
    <definedName function="false" hidden="false" name="RefXW9071" vbProcedure="false">#REF!</definedName>
    <definedName function="false" hidden="false" name="RefXW9072" vbProcedure="false">#REF!</definedName>
    <definedName function="false" hidden="false" name="RefXW9073" vbProcedure="false">#REF!</definedName>
    <definedName function="false" hidden="false" name="RefXW9081" vbProcedure="false">#REF!</definedName>
    <definedName function="false" hidden="false" name="RefXW9082" vbProcedure="false">#REF!</definedName>
    <definedName function="false" hidden="false" name="RefXW9083" vbProcedure="false">#REF!</definedName>
    <definedName function="false" hidden="false" name="RefXW9091" vbProcedure="false">#REF!</definedName>
    <definedName function="false" hidden="false" name="RefXW9092" vbProcedure="false">#REF!</definedName>
    <definedName function="false" hidden="false" name="RefXW909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oziale Pflegeversicherung</t>
  </si>
  <si>
    <t xml:space="preserve">Versicherte der gesetzlichen Krankenversicherung (GKV) und 
der sozialen Pflegeversicherung (SPV) nach Altersgruppen und Geschlecht</t>
  </si>
  <si>
    <t xml:space="preserve">am 1.7.2021</t>
  </si>
  <si>
    <t xml:space="preserve">Alter in Jahren</t>
  </si>
  <si>
    <t xml:space="preserve">Mitglieder</t>
  </si>
  <si>
    <t xml:space="preserve">Familienangehörige</t>
  </si>
  <si>
    <t xml:space="preserve">Versicherte insgesamt</t>
  </si>
  <si>
    <t xml:space="preserve">Männer</t>
  </si>
  <si>
    <t xml:space="preserve">Frauen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darüber </t>
  </si>
  <si>
    <t xml:space="preserve">GKV insgesamt</t>
  </si>
  <si>
    <t xml:space="preserve">SPV-Versicherte insgesamt</t>
  </si>
  <si>
    <t xml:space="preserve">SPV-Versicherte insgesamt in %</t>
  </si>
  <si>
    <t xml:space="preserve">Quelle: Bundesministerium für Gesundhei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&quot;&quot;;&quot;&quot;"/>
    <numFmt numFmtId="167" formatCode="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8" activeCellId="0" sqref="J28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7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10.42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6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false" outlineLevel="0" collapsed="false">
      <c r="A6" s="6" t="s">
        <v>3</v>
      </c>
      <c r="B6" s="7" t="s">
        <v>4</v>
      </c>
      <c r="C6" s="7"/>
      <c r="D6" s="7"/>
      <c r="E6" s="8" t="s">
        <v>5</v>
      </c>
      <c r="F6" s="8"/>
      <c r="G6" s="8"/>
      <c r="H6" s="9" t="s">
        <v>6</v>
      </c>
      <c r="I6" s="9"/>
      <c r="J6" s="9"/>
      <c r="K6" s="9"/>
    </row>
    <row r="7" customFormat="false" ht="12.75" hidden="false" customHeight="false" outlineLevel="0" collapsed="false">
      <c r="A7" s="6"/>
      <c r="B7" s="10" t="s">
        <v>7</v>
      </c>
      <c r="C7" s="11" t="s">
        <v>8</v>
      </c>
      <c r="D7" s="11" t="s">
        <v>9</v>
      </c>
      <c r="E7" s="11" t="s">
        <v>7</v>
      </c>
      <c r="F7" s="11" t="s">
        <v>8</v>
      </c>
      <c r="G7" s="11" t="s">
        <v>9</v>
      </c>
      <c r="H7" s="12" t="s">
        <v>7</v>
      </c>
      <c r="I7" s="12" t="s">
        <v>8</v>
      </c>
      <c r="J7" s="13" t="s">
        <v>9</v>
      </c>
      <c r="K7" s="13" t="s">
        <v>10</v>
      </c>
    </row>
    <row r="8" customFormat="false" ht="6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1.85" hidden="false" customHeight="true" outlineLevel="0" collapsed="false">
      <c r="A9" s="16" t="s">
        <v>11</v>
      </c>
      <c r="B9" s="17" t="n">
        <v>68725</v>
      </c>
      <c r="C9" s="18" t="n">
        <v>64910</v>
      </c>
      <c r="D9" s="18" t="n">
        <v>133635</v>
      </c>
      <c r="E9" s="18" t="n">
        <v>4927007</v>
      </c>
      <c r="F9" s="18" t="n">
        <v>4669085</v>
      </c>
      <c r="G9" s="18" t="n">
        <v>9596092</v>
      </c>
      <c r="H9" s="18" t="n">
        <v>4995732</v>
      </c>
      <c r="I9" s="18" t="n">
        <v>4733995</v>
      </c>
      <c r="J9" s="18" t="n">
        <v>9729727</v>
      </c>
      <c r="K9" s="19" t="n">
        <f aca="false">SUM(J9*100)/J26</f>
        <v>13.27</v>
      </c>
      <c r="L9" s="20"/>
    </row>
    <row r="10" customFormat="false" ht="11.85" hidden="false" customHeight="true" outlineLevel="0" collapsed="false">
      <c r="A10" s="16" t="s">
        <v>12</v>
      </c>
      <c r="B10" s="17" t="n">
        <v>505308</v>
      </c>
      <c r="C10" s="18" t="n">
        <v>387394</v>
      </c>
      <c r="D10" s="18" t="n">
        <v>892702</v>
      </c>
      <c r="E10" s="18" t="n">
        <v>1211835</v>
      </c>
      <c r="F10" s="18" t="n">
        <v>1225940</v>
      </c>
      <c r="G10" s="18" t="n">
        <v>2437775</v>
      </c>
      <c r="H10" s="18" t="n">
        <v>1717143</v>
      </c>
      <c r="I10" s="18" t="n">
        <v>1613334</v>
      </c>
      <c r="J10" s="18" t="n">
        <v>3330477</v>
      </c>
      <c r="K10" s="19" t="n">
        <f aca="false">SUM(J10*100)/J26</f>
        <v>4.54</v>
      </c>
    </row>
    <row r="11" customFormat="false" ht="11.85" hidden="false" customHeight="true" outlineLevel="0" collapsed="false">
      <c r="A11" s="16" t="s">
        <v>13</v>
      </c>
      <c r="B11" s="17" t="n">
        <v>1565093</v>
      </c>
      <c r="C11" s="18" t="n">
        <v>1293767</v>
      </c>
      <c r="D11" s="18" t="n">
        <v>2858860</v>
      </c>
      <c r="E11" s="18" t="n">
        <v>501551</v>
      </c>
      <c r="F11" s="18" t="n">
        <v>603429</v>
      </c>
      <c r="G11" s="18" t="n">
        <v>1104980</v>
      </c>
      <c r="H11" s="18" t="n">
        <v>2066644</v>
      </c>
      <c r="I11" s="18" t="n">
        <v>1897196</v>
      </c>
      <c r="J11" s="18" t="n">
        <v>3963840</v>
      </c>
      <c r="K11" s="19" t="n">
        <f aca="false">SUM(J11*100)/J26</f>
        <v>5.41</v>
      </c>
    </row>
    <row r="12" customFormat="false" ht="11.85" hidden="false" customHeight="true" outlineLevel="0" collapsed="false">
      <c r="A12" s="16" t="s">
        <v>14</v>
      </c>
      <c r="B12" s="17" t="n">
        <v>2210059</v>
      </c>
      <c r="C12" s="18" t="n">
        <v>1936775</v>
      </c>
      <c r="D12" s="18" t="n">
        <v>4146834</v>
      </c>
      <c r="E12" s="18" t="n">
        <v>53785</v>
      </c>
      <c r="F12" s="18" t="n">
        <v>166613</v>
      </c>
      <c r="G12" s="18" t="n">
        <v>220398</v>
      </c>
      <c r="H12" s="18" t="n">
        <v>2263844</v>
      </c>
      <c r="I12" s="18" t="n">
        <v>2103388</v>
      </c>
      <c r="J12" s="18" t="n">
        <v>4367232</v>
      </c>
      <c r="K12" s="19" t="n">
        <f aca="false">SUM(J12*100)/J26</f>
        <v>5.96</v>
      </c>
    </row>
    <row r="13" customFormat="false" ht="11.85" hidden="false" customHeight="true" outlineLevel="0" collapsed="false">
      <c r="A13" s="16" t="s">
        <v>15</v>
      </c>
      <c r="B13" s="17" t="n">
        <v>2559555</v>
      </c>
      <c r="C13" s="18" t="n">
        <v>2220621</v>
      </c>
      <c r="D13" s="18" t="n">
        <v>4780176</v>
      </c>
      <c r="E13" s="18" t="n">
        <v>24445</v>
      </c>
      <c r="F13" s="18" t="n">
        <v>231135</v>
      </c>
      <c r="G13" s="18" t="n">
        <v>255580</v>
      </c>
      <c r="H13" s="18" t="n">
        <v>2584000</v>
      </c>
      <c r="I13" s="18" t="n">
        <v>2451756</v>
      </c>
      <c r="J13" s="18" t="n">
        <v>5035756</v>
      </c>
      <c r="K13" s="19" t="n">
        <f aca="false">SUM(J13*100)/J26</f>
        <v>6.87</v>
      </c>
      <c r="M13" s="21"/>
    </row>
    <row r="14" customFormat="false" ht="11.85" hidden="false" customHeight="true" outlineLevel="0" collapsed="false">
      <c r="A14" s="16" t="s">
        <v>16</v>
      </c>
      <c r="B14" s="17" t="n">
        <v>2421702</v>
      </c>
      <c r="C14" s="18" t="n">
        <v>2108260</v>
      </c>
      <c r="D14" s="18" t="n">
        <v>4529962</v>
      </c>
      <c r="E14" s="18" t="n">
        <v>25044</v>
      </c>
      <c r="F14" s="18" t="n">
        <v>279437</v>
      </c>
      <c r="G14" s="18" t="n">
        <v>304481</v>
      </c>
      <c r="H14" s="18" t="n">
        <v>2446746</v>
      </c>
      <c r="I14" s="18" t="n">
        <v>2387697</v>
      </c>
      <c r="J14" s="18" t="n">
        <v>4834443</v>
      </c>
      <c r="K14" s="19" t="n">
        <f aca="false">SUM(J14*100)/J26</f>
        <v>6.59</v>
      </c>
    </row>
    <row r="15" customFormat="false" ht="11.85" hidden="false" customHeight="true" outlineLevel="0" collapsed="false">
      <c r="A15" s="16" t="s">
        <v>17</v>
      </c>
      <c r="B15" s="17" t="n">
        <v>2271559</v>
      </c>
      <c r="C15" s="18" t="n">
        <v>2057765</v>
      </c>
      <c r="D15" s="18" t="n">
        <v>4329324</v>
      </c>
      <c r="E15" s="18" t="n">
        <v>25761</v>
      </c>
      <c r="F15" s="18" t="n">
        <v>278708</v>
      </c>
      <c r="G15" s="18" t="n">
        <v>304469</v>
      </c>
      <c r="H15" s="18" t="n">
        <v>2297320</v>
      </c>
      <c r="I15" s="18" t="n">
        <v>2336473</v>
      </c>
      <c r="J15" s="18" t="n">
        <v>4633793</v>
      </c>
      <c r="K15" s="19" t="n">
        <f aca="false">SUM(J15*100)/J26</f>
        <v>6.32</v>
      </c>
    </row>
    <row r="16" customFormat="false" ht="11.85" hidden="false" customHeight="true" outlineLevel="0" collapsed="false">
      <c r="A16" s="16" t="s">
        <v>18</v>
      </c>
      <c r="B16" s="17" t="n">
        <v>2069333</v>
      </c>
      <c r="C16" s="18" t="n">
        <v>1937355</v>
      </c>
      <c r="D16" s="18" t="n">
        <v>4006688</v>
      </c>
      <c r="E16" s="18" t="n">
        <v>26733</v>
      </c>
      <c r="F16" s="18" t="n">
        <v>259177</v>
      </c>
      <c r="G16" s="18" t="n">
        <v>285910</v>
      </c>
      <c r="H16" s="18" t="n">
        <v>2096066</v>
      </c>
      <c r="I16" s="18" t="n">
        <v>2196532</v>
      </c>
      <c r="J16" s="18" t="n">
        <v>4292598</v>
      </c>
      <c r="K16" s="19" t="n">
        <f aca="false">SUM(J16*100)/J26</f>
        <v>5.85</v>
      </c>
    </row>
    <row r="17" customFormat="false" ht="11.85" hidden="false" customHeight="true" outlineLevel="0" collapsed="false">
      <c r="A17" s="16" t="s">
        <v>19</v>
      </c>
      <c r="B17" s="17" t="n">
        <v>2600473</v>
      </c>
      <c r="C17" s="18" t="n">
        <v>2486491</v>
      </c>
      <c r="D17" s="18" t="n">
        <v>5086964</v>
      </c>
      <c r="E17" s="18" t="n">
        <v>36452</v>
      </c>
      <c r="F17" s="18" t="n">
        <v>330180</v>
      </c>
      <c r="G17" s="18" t="n">
        <v>366632</v>
      </c>
      <c r="H17" s="18" t="n">
        <v>2636925</v>
      </c>
      <c r="I17" s="18" t="n">
        <v>2816671</v>
      </c>
      <c r="J17" s="18" t="n">
        <v>5453596</v>
      </c>
      <c r="K17" s="19" t="n">
        <f aca="false">SUM(J17*100)/J26</f>
        <v>7.44</v>
      </c>
    </row>
    <row r="18" customFormat="false" ht="11.85" hidden="false" customHeight="true" outlineLevel="0" collapsed="false">
      <c r="A18" s="16" t="s">
        <v>20</v>
      </c>
      <c r="B18" s="17" t="n">
        <v>2856487</v>
      </c>
      <c r="C18" s="18" t="n">
        <v>2714369</v>
      </c>
      <c r="D18" s="18" t="n">
        <v>5570856</v>
      </c>
      <c r="E18" s="18" t="n">
        <v>50975</v>
      </c>
      <c r="F18" s="18" t="n">
        <v>416307</v>
      </c>
      <c r="G18" s="18" t="n">
        <v>467282</v>
      </c>
      <c r="H18" s="18" t="n">
        <v>2907462</v>
      </c>
      <c r="I18" s="18" t="n">
        <v>3130676</v>
      </c>
      <c r="J18" s="18" t="n">
        <v>6038138</v>
      </c>
      <c r="K18" s="19" t="n">
        <f aca="false">SUM(J18*100)/J26</f>
        <v>8.24</v>
      </c>
    </row>
    <row r="19" customFormat="false" ht="11.85" hidden="false" customHeight="true" outlineLevel="0" collapsed="false">
      <c r="A19" s="16" t="s">
        <v>21</v>
      </c>
      <c r="B19" s="17" t="n">
        <v>2405740</v>
      </c>
      <c r="C19" s="18" t="n">
        <v>2351119</v>
      </c>
      <c r="D19" s="18" t="n">
        <v>4756859</v>
      </c>
      <c r="E19" s="18" t="n">
        <v>55138</v>
      </c>
      <c r="F19" s="18" t="n">
        <v>408437</v>
      </c>
      <c r="G19" s="18" t="n">
        <v>463575</v>
      </c>
      <c r="H19" s="18" t="n">
        <v>2460878</v>
      </c>
      <c r="I19" s="18" t="n">
        <v>2759556</v>
      </c>
      <c r="J19" s="18" t="n">
        <v>5220434</v>
      </c>
      <c r="K19" s="19" t="n">
        <f aca="false">SUM(J19*100)/J26</f>
        <v>7.12</v>
      </c>
    </row>
    <row r="20" customFormat="false" ht="11.85" hidden="false" customHeight="true" outlineLevel="0" collapsed="false">
      <c r="A20" s="16" t="s">
        <v>22</v>
      </c>
      <c r="B20" s="17" t="n">
        <v>1928776</v>
      </c>
      <c r="C20" s="18" t="n">
        <v>2229087</v>
      </c>
      <c r="D20" s="18" t="n">
        <v>4157863</v>
      </c>
      <c r="E20" s="18" t="n">
        <v>24633</v>
      </c>
      <c r="F20" s="18" t="n">
        <v>91316</v>
      </c>
      <c r="G20" s="18" t="n">
        <v>115949</v>
      </c>
      <c r="H20" s="18" t="n">
        <v>1953409</v>
      </c>
      <c r="I20" s="18" t="n">
        <v>2320403</v>
      </c>
      <c r="J20" s="18" t="n">
        <v>4273812</v>
      </c>
      <c r="K20" s="19" t="n">
        <f aca="false">SUM(J20*100)/J26</f>
        <v>5.83</v>
      </c>
    </row>
    <row r="21" customFormat="false" ht="11.85" hidden="false" customHeight="true" outlineLevel="0" collapsed="false">
      <c r="A21" s="16" t="s">
        <v>23</v>
      </c>
      <c r="B21" s="17" t="n">
        <v>1569008</v>
      </c>
      <c r="C21" s="18" t="n">
        <v>1970247</v>
      </c>
      <c r="D21" s="18" t="n">
        <v>3539255</v>
      </c>
      <c r="E21" s="18" t="n">
        <v>21405</v>
      </c>
      <c r="F21" s="18" t="n">
        <v>34947</v>
      </c>
      <c r="G21" s="18" t="n">
        <v>56352</v>
      </c>
      <c r="H21" s="18" t="n">
        <v>1590413</v>
      </c>
      <c r="I21" s="18" t="n">
        <v>2005194</v>
      </c>
      <c r="J21" s="18" t="n">
        <v>3595607</v>
      </c>
      <c r="K21" s="19" t="n">
        <f aca="false">SUM(J21*100)/J26</f>
        <v>4.9</v>
      </c>
    </row>
    <row r="22" customFormat="false" ht="11.85" hidden="false" customHeight="true" outlineLevel="0" collapsed="false">
      <c r="A22" s="16" t="s">
        <v>24</v>
      </c>
      <c r="B22" s="17" t="n">
        <v>1167900</v>
      </c>
      <c r="C22" s="18" t="n">
        <v>1571258</v>
      </c>
      <c r="D22" s="18" t="n">
        <v>2739158</v>
      </c>
      <c r="E22" s="18" t="n">
        <v>10843</v>
      </c>
      <c r="F22" s="18" t="n">
        <v>32867</v>
      </c>
      <c r="G22" s="18" t="n">
        <v>43710</v>
      </c>
      <c r="H22" s="18" t="n">
        <v>1178743</v>
      </c>
      <c r="I22" s="18" t="n">
        <v>1604125</v>
      </c>
      <c r="J22" s="18" t="n">
        <v>2782868</v>
      </c>
      <c r="K22" s="19" t="n">
        <f aca="false">SUM(J22*100)/J26</f>
        <v>3.8</v>
      </c>
    </row>
    <row r="23" customFormat="false" ht="11.85" hidden="false" customHeight="true" outlineLevel="0" collapsed="false">
      <c r="A23" s="16" t="s">
        <v>25</v>
      </c>
      <c r="B23" s="17" t="n">
        <v>1271899</v>
      </c>
      <c r="C23" s="18" t="n">
        <v>1874911</v>
      </c>
      <c r="D23" s="18" t="n">
        <v>3146810</v>
      </c>
      <c r="E23" s="18" t="n">
        <v>8112</v>
      </c>
      <c r="F23" s="18" t="n">
        <v>36189</v>
      </c>
      <c r="G23" s="18" t="n">
        <v>44301</v>
      </c>
      <c r="H23" s="18" t="n">
        <v>1280011</v>
      </c>
      <c r="I23" s="18" t="n">
        <v>1911100</v>
      </c>
      <c r="J23" s="18" t="n">
        <v>3191111</v>
      </c>
      <c r="K23" s="19" t="n">
        <f aca="false">SUM(J23*100)/J26</f>
        <v>4.35</v>
      </c>
    </row>
    <row r="24" customFormat="false" ht="11.85" hidden="false" customHeight="true" outlineLevel="0" collapsed="false">
      <c r="A24" s="16" t="s">
        <v>26</v>
      </c>
      <c r="B24" s="17" t="n">
        <v>616109</v>
      </c>
      <c r="C24" s="18" t="n">
        <v>1068312</v>
      </c>
      <c r="D24" s="18" t="n">
        <v>1684421</v>
      </c>
      <c r="E24" s="18" t="n">
        <v>2887</v>
      </c>
      <c r="F24" s="18" t="n">
        <v>23441</v>
      </c>
      <c r="G24" s="18" t="n">
        <v>26328</v>
      </c>
      <c r="H24" s="18" t="n">
        <v>618996</v>
      </c>
      <c r="I24" s="18" t="n">
        <v>1091753</v>
      </c>
      <c r="J24" s="18" t="n">
        <v>1710749</v>
      </c>
      <c r="K24" s="19" t="n">
        <f aca="false">SUM(J24*100)/J26</f>
        <v>2.33</v>
      </c>
    </row>
    <row r="25" customFormat="false" ht="12" hidden="false" customHeight="false" outlineLevel="0" collapsed="false">
      <c r="A25" s="22" t="s">
        <v>27</v>
      </c>
      <c r="B25" s="17" t="n">
        <v>235371</v>
      </c>
      <c r="C25" s="18" t="n">
        <v>623091</v>
      </c>
      <c r="D25" s="18" t="n">
        <v>858462</v>
      </c>
      <c r="E25" s="18" t="n">
        <v>716</v>
      </c>
      <c r="F25" s="18" t="n">
        <v>5352</v>
      </c>
      <c r="G25" s="18" t="n">
        <v>6068</v>
      </c>
      <c r="H25" s="18" t="n">
        <v>236087</v>
      </c>
      <c r="I25" s="18" t="n">
        <v>628443</v>
      </c>
      <c r="J25" s="18" t="n">
        <v>864530</v>
      </c>
      <c r="K25" s="19" t="n">
        <f aca="false">SUM(J25*100)/J26</f>
        <v>1.18</v>
      </c>
    </row>
    <row r="26" customFormat="false" ht="12" hidden="false" customHeight="false" outlineLevel="0" collapsed="false">
      <c r="A26" s="23" t="s">
        <v>28</v>
      </c>
      <c r="B26" s="17" t="n">
        <v>28323097</v>
      </c>
      <c r="C26" s="18" t="n">
        <v>28895732</v>
      </c>
      <c r="D26" s="18" t="n">
        <v>57218829</v>
      </c>
      <c r="E26" s="18" t="n">
        <v>7007322</v>
      </c>
      <c r="F26" s="18" t="n">
        <v>9092560</v>
      </c>
      <c r="G26" s="18" t="n">
        <v>16099882</v>
      </c>
      <c r="H26" s="18" t="n">
        <v>35330419</v>
      </c>
      <c r="I26" s="18" t="n">
        <v>37988292</v>
      </c>
      <c r="J26" s="18" t="n">
        <v>73318711</v>
      </c>
      <c r="K26" s="19" t="n">
        <v>100</v>
      </c>
    </row>
    <row r="27" customFormat="false" ht="12" hidden="false" customHeight="false" outlineLevel="0" collapsed="false">
      <c r="A27" s="23"/>
      <c r="B27" s="17"/>
      <c r="C27" s="18"/>
      <c r="D27" s="18"/>
      <c r="E27" s="18"/>
      <c r="F27" s="18"/>
      <c r="G27" s="18"/>
      <c r="H27" s="18"/>
      <c r="I27" s="18"/>
      <c r="J27" s="18"/>
      <c r="K27" s="19"/>
    </row>
    <row r="28" customFormat="false" ht="12" hidden="false" customHeight="false" outlineLevel="0" collapsed="false">
      <c r="A28" s="23" t="s">
        <v>29</v>
      </c>
      <c r="B28" s="24" t="n">
        <v>28328285</v>
      </c>
      <c r="C28" s="24" t="n">
        <v>28881813</v>
      </c>
      <c r="D28" s="24" t="n">
        <v>57210098</v>
      </c>
      <c r="E28" s="24" t="n">
        <v>7005984</v>
      </c>
      <c r="F28" s="24" t="n">
        <v>9089475</v>
      </c>
      <c r="G28" s="24" t="n">
        <v>16095459</v>
      </c>
      <c r="H28" s="24" t="n">
        <v>35334269</v>
      </c>
      <c r="I28" s="24" t="n">
        <v>37971288</v>
      </c>
      <c r="J28" s="24" t="n">
        <v>73305557</v>
      </c>
      <c r="K28" s="25"/>
    </row>
    <row r="29" customFormat="false" ht="29.25" hidden="false" customHeight="true" outlineLevel="0" collapsed="false">
      <c r="A29" s="26" t="s">
        <v>30</v>
      </c>
      <c r="B29" s="27" t="n">
        <f aca="false">SUM(B28*100)/J28</f>
        <v>38.64</v>
      </c>
      <c r="C29" s="28" t="n">
        <f aca="false">SUM(C28*100)/J28</f>
        <v>39.4</v>
      </c>
      <c r="D29" s="28" t="n">
        <f aca="false">SUM(D28*100)/J28</f>
        <v>78.04</v>
      </c>
      <c r="E29" s="28" t="n">
        <f aca="false">SUM(E28*100)/J28</f>
        <v>9.56</v>
      </c>
      <c r="F29" s="28" t="n">
        <f aca="false">SUM(F28*100)/J28</f>
        <v>12.4</v>
      </c>
      <c r="G29" s="28" t="n">
        <f aca="false">SUM(G28*100)/J28</f>
        <v>21.96</v>
      </c>
      <c r="H29" s="28" t="n">
        <f aca="false">SUM(H28*100)/J28</f>
        <v>48.2</v>
      </c>
      <c r="I29" s="28" t="n">
        <f aca="false">SUM(I28*100)/J28</f>
        <v>51.8</v>
      </c>
      <c r="J29" s="28" t="n">
        <v>100</v>
      </c>
      <c r="K29" s="28"/>
    </row>
    <row r="30" customFormat="false" ht="3" hidden="false" customHeight="true" outlineLevel="0" collapsed="false"/>
    <row r="31" customFormat="false" ht="15" hidden="false" customHeight="false" outlineLevel="0" collapsed="false">
      <c r="A31" s="2"/>
      <c r="B31" s="29"/>
    </row>
    <row r="32" customFormat="false" ht="12" hidden="false" customHeight="false" outlineLevel="0" collapsed="false">
      <c r="A32" s="21" t="s">
        <v>31</v>
      </c>
      <c r="B32" s="21"/>
    </row>
  </sheetData>
  <mergeCells count="7">
    <mergeCell ref="A2:K2"/>
    <mergeCell ref="A3:K3"/>
    <mergeCell ref="A4:K4"/>
    <mergeCell ref="A6:A7"/>
    <mergeCell ref="B6:D6"/>
    <mergeCell ref="E6:G6"/>
    <mergeCell ref="H6:K6"/>
  </mergeCells>
  <printOptions headings="false" gridLines="false" gridLinesSet="true" horizontalCentered="true" verticalCentered="false"/>
  <pageMargins left="0.511805555555556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4:44:38Z</dcterms:created>
  <dc:creator>Bitte geben Sie hier Ihren Nachnamen ein</dc:creator>
  <dc:description/>
  <dc:language>en-US</dc:language>
  <cp:lastModifiedBy>Bubley, Sabine -415 BMG</cp:lastModifiedBy>
  <cp:lastPrinted>2019-07-17T12:55:49Z</cp:lastPrinted>
  <dcterms:modified xsi:type="dcterms:W3CDTF">2022-08-15T05:58:20Z</dcterms:modified>
  <cp:revision>0</cp:revision>
  <dc:subject/>
  <dc:title/>
</cp:coreProperties>
</file>