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änner" sheetId="1" state="visible" r:id="rId2"/>
  </sheets>
  <definedNames>
    <definedName function="false" hidden="false" name="Fußnote" vbProcedure="false">#REF!</definedName>
    <definedName function="false" hidden="false" name="JJJJ" vbProcedure="false">#REF!</definedName>
    <definedName function="false" hidden="false" name="MM" vbProcedure="false">#REF!</definedName>
    <definedName function="false" hidden="false" name="Periode" vbProcedure="false">#REF!</definedName>
    <definedName function="false" hidden="false" name="RefW2151" vbProcedure="false">#REF!</definedName>
    <definedName function="false" hidden="false" name="RefW2152" vbProcedure="false">#REF!</definedName>
    <definedName function="false" hidden="false" name="RefW2153" vbProcedure="false">#REF!</definedName>
    <definedName function="false" hidden="false" name="RefW2154" vbProcedure="false">#REF!</definedName>
    <definedName function="false" hidden="false" name="RefW2155" vbProcedure="false">#REF!</definedName>
    <definedName function="false" hidden="false" name="RefW2156" vbProcedure="false">#REF!</definedName>
    <definedName function="false" hidden="false" name="RefW2157" vbProcedure="false">#REF!</definedName>
    <definedName function="false" hidden="false" name="RefW2158" vbProcedure="false">#REF!</definedName>
    <definedName function="false" hidden="false" name="RefW2201" vbProcedure="false">#REF!</definedName>
    <definedName function="false" hidden="false" name="RefW2202" vbProcedure="false">#REF!</definedName>
    <definedName function="false" hidden="false" name="RefW2203" vbProcedure="false">#REF!</definedName>
    <definedName function="false" hidden="false" name="RefW2204" vbProcedure="false">#REF!</definedName>
    <definedName function="false" hidden="false" name="RefW2205" vbProcedure="false">#REF!</definedName>
    <definedName function="false" hidden="false" name="RefW2206" vbProcedure="false">#REF!</definedName>
    <definedName function="false" hidden="false" name="RefW2207" vbProcedure="false">#REF!</definedName>
    <definedName function="false" hidden="false" name="RefW2208" vbProcedure="false">#REF!</definedName>
    <definedName function="false" hidden="false" name="RefW2251" vbProcedure="false">#REF!</definedName>
    <definedName function="false" hidden="false" name="RefW2252" vbProcedure="false">#REF!</definedName>
    <definedName function="false" hidden="false" name="RefW2253" vbProcedure="false">#REF!</definedName>
    <definedName function="false" hidden="false" name="RefW2254" vbProcedure="false">#REF!</definedName>
    <definedName function="false" hidden="false" name="RefW2255" vbProcedure="false">#REF!</definedName>
    <definedName function="false" hidden="false" name="RefW2256" vbProcedure="false">#REF!</definedName>
    <definedName function="false" hidden="false" name="RefW2257" vbProcedure="false">#REF!</definedName>
    <definedName function="false" hidden="false" name="RefW2258" vbProcedure="false">#REF!</definedName>
    <definedName function="false" hidden="false" name="RefW2301" vbProcedure="false">#REF!</definedName>
    <definedName function="false" hidden="false" name="RefW2302" vbProcedure="false">#REF!</definedName>
    <definedName function="false" hidden="false" name="RefW2303" vbProcedure="false">#REF!</definedName>
    <definedName function="false" hidden="false" name="RefW2304" vbProcedure="false">#REF!</definedName>
    <definedName function="false" hidden="false" name="RefW2305" vbProcedure="false">#REF!</definedName>
    <definedName function="false" hidden="false" name="RefW2306" vbProcedure="false">#REF!</definedName>
    <definedName function="false" hidden="false" name="RefW2307" vbProcedure="false">#REF!</definedName>
    <definedName function="false" hidden="false" name="RefW2308" vbProcedure="false">#REF!</definedName>
    <definedName function="false" hidden="false" name="RefW2351" vbProcedure="false">#REF!</definedName>
    <definedName function="false" hidden="false" name="RefW2352" vbProcedure="false">#REF!</definedName>
    <definedName function="false" hidden="false" name="RefW2353" vbProcedure="false">#REF!</definedName>
    <definedName function="false" hidden="false" name="RefW2354" vbProcedure="false">#REF!</definedName>
    <definedName function="false" hidden="false" name="RefW2355" vbProcedure="false">#REF!</definedName>
    <definedName function="false" hidden="false" name="RefW2356" vbProcedure="false">#REF!</definedName>
    <definedName function="false" hidden="false" name="RefW2357" vbProcedure="false">#REF!</definedName>
    <definedName function="false" hidden="false" name="RefW2358" vbProcedure="false">#REF!</definedName>
    <definedName function="false" hidden="false" name="RefW2401" vbProcedure="false">#REF!</definedName>
    <definedName function="false" hidden="false" name="RefW2402" vbProcedure="false">#REF!</definedName>
    <definedName function="false" hidden="false" name="RefW2403" vbProcedure="false">#REF!</definedName>
    <definedName function="false" hidden="false" name="RefW2404" vbProcedure="false">#REF!</definedName>
    <definedName function="false" hidden="false" name="RefW2405" vbProcedure="false">#REF!</definedName>
    <definedName function="false" hidden="false" name="RefW2406" vbProcedure="false">#REF!</definedName>
    <definedName function="false" hidden="false" name="RefW2407" vbProcedure="false">#REF!</definedName>
    <definedName function="false" hidden="false" name="RefW2408" vbProcedure="false">#REF!</definedName>
    <definedName function="false" hidden="false" name="RefW2451" vbProcedure="false">#REF!</definedName>
    <definedName function="false" hidden="false" name="RefW2452" vbProcedure="false">#REF!</definedName>
    <definedName function="false" hidden="false" name="RefW2453" vbProcedure="false">#REF!</definedName>
    <definedName function="false" hidden="false" name="RefW2454" vbProcedure="false">#REF!</definedName>
    <definedName function="false" hidden="false" name="RefW2455" vbProcedure="false">#REF!</definedName>
    <definedName function="false" hidden="false" name="RefW2456" vbProcedure="false">#REF!</definedName>
    <definedName function="false" hidden="false" name="RefW2457" vbProcedure="false">#REF!</definedName>
    <definedName function="false" hidden="false" name="RefW2458" vbProcedure="false">#REF!</definedName>
    <definedName function="false" hidden="false" name="RefW2501" vbProcedure="false">#REF!</definedName>
    <definedName function="false" hidden="false" name="RefW2502" vbProcedure="false">#REF!</definedName>
    <definedName function="false" hidden="false" name="RefW2503" vbProcedure="false">#REF!</definedName>
    <definedName function="false" hidden="false" name="RefW2504" vbProcedure="false">#REF!</definedName>
    <definedName function="false" hidden="false" name="RefW2505" vbProcedure="false">#REF!</definedName>
    <definedName function="false" hidden="false" name="RefW2506" vbProcedure="false">#REF!</definedName>
    <definedName function="false" hidden="false" name="RefW2507" vbProcedure="false">#REF!</definedName>
    <definedName function="false" hidden="false" name="RefW2508" vbProcedure="false">#REF!</definedName>
    <definedName function="false" hidden="false" name="RefW2551" vbProcedure="false">#REF!</definedName>
    <definedName function="false" hidden="false" name="RefW2552" vbProcedure="false">#REF!</definedName>
    <definedName function="false" hidden="false" name="RefW2553" vbProcedure="false">#REF!</definedName>
    <definedName function="false" hidden="false" name="RefW2554" vbProcedure="false">#REF!</definedName>
    <definedName function="false" hidden="false" name="RefW2555" vbProcedure="false">#REF!</definedName>
    <definedName function="false" hidden="false" name="RefW2556" vbProcedure="false">#REF!</definedName>
    <definedName function="false" hidden="false" name="RefW2557" vbProcedure="false">#REF!</definedName>
    <definedName function="false" hidden="false" name="RefW2558" vbProcedure="false">#REF!</definedName>
    <definedName function="false" hidden="false" name="RefW2601" vbProcedure="false">#REF!</definedName>
    <definedName function="false" hidden="false" name="RefW2602" vbProcedure="false">#REF!</definedName>
    <definedName function="false" hidden="false" name="RefW2603" vbProcedure="false">#REF!</definedName>
    <definedName function="false" hidden="false" name="RefW2604" vbProcedure="false">#REF!</definedName>
    <definedName function="false" hidden="false" name="RefW2605" vbProcedure="false">#REF!</definedName>
    <definedName function="false" hidden="false" name="RefW2606" vbProcedure="false">#REF!</definedName>
    <definedName function="false" hidden="false" name="RefW2607" vbProcedure="false">#REF!</definedName>
    <definedName function="false" hidden="false" name="RefW2608" vbProcedure="false">#REF!</definedName>
    <definedName function="false" hidden="false" name="RefW2651" vbProcedure="false">#REF!</definedName>
    <definedName function="false" hidden="false" name="RefW2652" vbProcedure="false">#REF!</definedName>
    <definedName function="false" hidden="false" name="RefW2653" vbProcedure="false">#REF!</definedName>
    <definedName function="false" hidden="false" name="RefW2654" vbProcedure="false">#REF!</definedName>
    <definedName function="false" hidden="false" name="RefW2655" vbProcedure="false">#REF!</definedName>
    <definedName function="false" hidden="false" name="RefW2656" vbProcedure="false">#REF!</definedName>
    <definedName function="false" hidden="false" name="RefW2657" vbProcedure="false">#REF!</definedName>
    <definedName function="false" hidden="false" name="RefW2658" vbProcedure="false">#REF!</definedName>
    <definedName function="false" hidden="false" name="RefW2701" vbProcedure="false">#REF!</definedName>
    <definedName function="false" hidden="false" name="RefW2702" vbProcedure="false">#REF!</definedName>
    <definedName function="false" hidden="false" name="RefW2703" vbProcedure="false">#REF!</definedName>
    <definedName function="false" hidden="false" name="RefW2704" vbProcedure="false">#REF!</definedName>
    <definedName function="false" hidden="false" name="RefW2705" vbProcedure="false">#REF!</definedName>
    <definedName function="false" hidden="false" name="RefW2706" vbProcedure="false">#REF!</definedName>
    <definedName function="false" hidden="false" name="RefW2707" vbProcedure="false">#REF!</definedName>
    <definedName function="false" hidden="false" name="RefW2708" vbProcedure="false">#REF!</definedName>
    <definedName function="false" hidden="false" name="RefW2751" vbProcedure="false">#REF!</definedName>
    <definedName function="false" hidden="false" name="RefW2752" vbProcedure="false">#REF!</definedName>
    <definedName function="false" hidden="false" name="RefW2753" vbProcedure="false">#REF!</definedName>
    <definedName function="false" hidden="false" name="RefW2754" vbProcedure="false">#REF!</definedName>
    <definedName function="false" hidden="false" name="RefW2755" vbProcedure="false">#REF!</definedName>
    <definedName function="false" hidden="false" name="RefW2756" vbProcedure="false">#REF!</definedName>
    <definedName function="false" hidden="false" name="RefW2757" vbProcedure="false">#REF!</definedName>
    <definedName function="false" hidden="false" name="RefW2758" vbProcedure="false">#REF!</definedName>
    <definedName function="false" hidden="false" name="RefW2801" vbProcedure="false">#REF!</definedName>
    <definedName function="false" hidden="false" name="RefW2802" vbProcedure="false">#REF!</definedName>
    <definedName function="false" hidden="false" name="RefW2803" vbProcedure="false">#REF!</definedName>
    <definedName function="false" hidden="false" name="RefW2804" vbProcedure="false">#REF!</definedName>
    <definedName function="false" hidden="false" name="RefW2805" vbProcedure="false">#REF!</definedName>
    <definedName function="false" hidden="false" name="RefW2806" vbProcedure="false">#REF!</definedName>
    <definedName function="false" hidden="false" name="RefW2807" vbProcedure="false">#REF!</definedName>
    <definedName function="false" hidden="false" name="RefW2808" vbProcedure="false">#REF!</definedName>
    <definedName function="false" hidden="false" name="RefW2851" vbProcedure="false">#REF!</definedName>
    <definedName function="false" hidden="false" name="RefW2852" vbProcedure="false">#REF!</definedName>
    <definedName function="false" hidden="false" name="RefW2853" vbProcedure="false">#REF!</definedName>
    <definedName function="false" hidden="false" name="RefW2854" vbProcedure="false">#REF!</definedName>
    <definedName function="false" hidden="false" name="RefW2855" vbProcedure="false">#REF!</definedName>
    <definedName function="false" hidden="false" name="RefW2856" vbProcedure="false">#REF!</definedName>
    <definedName function="false" hidden="false" name="RefW2857" vbProcedure="false">#REF!</definedName>
    <definedName function="false" hidden="false" name="RefW2858" vbProcedure="false">#REF!</definedName>
    <definedName function="false" hidden="false" name="RefW2901" vbProcedure="false">#REF!</definedName>
    <definedName function="false" hidden="false" name="RefW2902" vbProcedure="false">#REF!</definedName>
    <definedName function="false" hidden="false" name="RefW2903" vbProcedure="false">#REF!</definedName>
    <definedName function="false" hidden="false" name="RefW2904" vbProcedure="false">#REF!</definedName>
    <definedName function="false" hidden="false" name="RefW2905" vbProcedure="false">#REF!</definedName>
    <definedName function="false" hidden="false" name="RefW2906" vbProcedure="false">#REF!</definedName>
    <definedName function="false" hidden="false" name="RefW2907" vbProcedure="false">#REF!</definedName>
    <definedName function="false" hidden="false" name="RefW2908" vbProcedure="false">#REF!</definedName>
    <definedName function="false" hidden="false" name="RefW2951" vbProcedure="false">#REF!</definedName>
    <definedName function="false" hidden="false" name="RefW2952" vbProcedure="false">#REF!</definedName>
    <definedName function="false" hidden="false" name="RefW2953" vbProcedure="false">#REF!</definedName>
    <definedName function="false" hidden="false" name="RefW2954" vbProcedure="false">#REF!</definedName>
    <definedName function="false" hidden="false" name="RefW2955" vbProcedure="false">#REF!</definedName>
    <definedName function="false" hidden="false" name="RefW2956" vbProcedure="false">#REF!</definedName>
    <definedName function="false" hidden="false" name="RefW2957" vbProcedure="false">#REF!</definedName>
    <definedName function="false" hidden="false" name="RefW2958" vbProcedure="false">#REF!</definedName>
    <definedName function="false" hidden="false" name="RefW2991" vbProcedure="false">#REF!</definedName>
    <definedName function="false" hidden="false" name="RefW2992" vbProcedure="false">#REF!</definedName>
    <definedName function="false" hidden="false" name="RefW2993" vbProcedure="false">#REF!</definedName>
    <definedName function="false" hidden="false" name="RefW2994" vbProcedure="false">#REF!</definedName>
    <definedName function="false" hidden="false" name="RefW2995" vbProcedure="false">#REF!</definedName>
    <definedName function="false" hidden="false" name="RefW2996" vbProcedure="false">#REF!</definedName>
    <definedName function="false" hidden="false" name="RefW2997" vbProcedure="false">#REF!</definedName>
    <definedName function="false" hidden="false" name="RefW2998" vbProcedure="false">#REF!</definedName>
    <definedName function="false" hidden="false" name="RefW3151" vbProcedure="false">#REF!</definedName>
    <definedName function="false" hidden="false" name="RefW3152" vbProcedure="false">#REF!</definedName>
    <definedName function="false" hidden="false" name="RefW3153" vbProcedure="false">#REF!</definedName>
    <definedName function="false" hidden="false" name="RefW3154" vbProcedure="false">#REF!</definedName>
    <definedName function="false" hidden="false" name="RefW3155" vbProcedure="false">#REF!</definedName>
    <definedName function="false" hidden="false" name="RefW3156" vbProcedure="false">#REF!</definedName>
    <definedName function="false" hidden="false" name="RefW3157" vbProcedure="false">#REF!</definedName>
    <definedName function="false" hidden="false" name="RefW3158" vbProcedure="false">#REF!</definedName>
    <definedName function="false" hidden="false" name="RefW3201" vbProcedure="false">#REF!</definedName>
    <definedName function="false" hidden="false" name="RefW3202" vbProcedure="false">#REF!</definedName>
    <definedName function="false" hidden="false" name="RefW3203" vbProcedure="false">#REF!</definedName>
    <definedName function="false" hidden="false" name="RefW3204" vbProcedure="false">#REF!</definedName>
    <definedName function="false" hidden="false" name="RefW3205" vbProcedure="false">#REF!</definedName>
    <definedName function="false" hidden="false" name="RefW3206" vbProcedure="false">#REF!</definedName>
    <definedName function="false" hidden="false" name="RefW3207" vbProcedure="false">#REF!</definedName>
    <definedName function="false" hidden="false" name="RefW3208" vbProcedure="false">#REF!</definedName>
    <definedName function="false" hidden="false" name="RefW3251" vbProcedure="false">#REF!</definedName>
    <definedName function="false" hidden="false" name="RefW3252" vbProcedure="false">#REF!</definedName>
    <definedName function="false" hidden="false" name="RefW3253" vbProcedure="false">#REF!</definedName>
    <definedName function="false" hidden="false" name="RefW3254" vbProcedure="false">#REF!</definedName>
    <definedName function="false" hidden="false" name="RefW3255" vbProcedure="false">#REF!</definedName>
    <definedName function="false" hidden="false" name="RefW3256" vbProcedure="false">#REF!</definedName>
    <definedName function="false" hidden="false" name="RefW3257" vbProcedure="false">#REF!</definedName>
    <definedName function="false" hidden="false" name="RefW3258" vbProcedure="false">#REF!</definedName>
    <definedName function="false" hidden="false" name="RefW3301" vbProcedure="false">#REF!</definedName>
    <definedName function="false" hidden="false" name="RefW3302" vbProcedure="false">#REF!</definedName>
    <definedName function="false" hidden="false" name="RefW3303" vbProcedure="false">#REF!</definedName>
    <definedName function="false" hidden="false" name="RefW3304" vbProcedure="false">#REF!</definedName>
    <definedName function="false" hidden="false" name="RefW3305" vbProcedure="false">#REF!</definedName>
    <definedName function="false" hidden="false" name="RefW3306" vbProcedure="false">#REF!</definedName>
    <definedName function="false" hidden="false" name="RefW3307" vbProcedure="false">#REF!</definedName>
    <definedName function="false" hidden="false" name="RefW3308" vbProcedure="false">#REF!</definedName>
    <definedName function="false" hidden="false" name="RefW3351" vbProcedure="false">#REF!</definedName>
    <definedName function="false" hidden="false" name="RefW3352" vbProcedure="false">#REF!</definedName>
    <definedName function="false" hidden="false" name="RefW3353" vbProcedure="false">#REF!</definedName>
    <definedName function="false" hidden="false" name="RefW3354" vbProcedure="false">#REF!</definedName>
    <definedName function="false" hidden="false" name="RefW3355" vbProcedure="false">#REF!</definedName>
    <definedName function="false" hidden="false" name="RefW3356" vbProcedure="false">#REF!</definedName>
    <definedName function="false" hidden="false" name="RefW3357" vbProcedure="false">#REF!</definedName>
    <definedName function="false" hidden="false" name="RefW3358" vbProcedure="false">#REF!</definedName>
    <definedName function="false" hidden="false" name="RefW3401" vbProcedure="false">#REF!</definedName>
    <definedName function="false" hidden="false" name="RefW3402" vbProcedure="false">#REF!</definedName>
    <definedName function="false" hidden="false" name="RefW3403" vbProcedure="false">#REF!</definedName>
    <definedName function="false" hidden="false" name="RefW3404" vbProcedure="false">#REF!</definedName>
    <definedName function="false" hidden="false" name="RefW3405" vbProcedure="false">#REF!</definedName>
    <definedName function="false" hidden="false" name="RefW3406" vbProcedure="false">#REF!</definedName>
    <definedName function="false" hidden="false" name="RefW3407" vbProcedure="false">#REF!</definedName>
    <definedName function="false" hidden="false" name="RefW3408" vbProcedure="false">#REF!</definedName>
    <definedName function="false" hidden="false" name="RefW3451" vbProcedure="false">#REF!</definedName>
    <definedName function="false" hidden="false" name="RefW3452" vbProcedure="false">#REF!</definedName>
    <definedName function="false" hidden="false" name="RefW3453" vbProcedure="false">#REF!</definedName>
    <definedName function="false" hidden="false" name="RefW3454" vbProcedure="false">#REF!</definedName>
    <definedName function="false" hidden="false" name="RefW3455" vbProcedure="false">#REF!</definedName>
    <definedName function="false" hidden="false" name="RefW3456" vbProcedure="false">#REF!</definedName>
    <definedName function="false" hidden="false" name="RefW3457" vbProcedure="false">#REF!</definedName>
    <definedName function="false" hidden="false" name="RefW3458" vbProcedure="false">#REF!</definedName>
    <definedName function="false" hidden="false" name="RefW3501" vbProcedure="false">#REF!</definedName>
    <definedName function="false" hidden="false" name="RefW3502" vbProcedure="false">#REF!</definedName>
    <definedName function="false" hidden="false" name="RefW3503" vbProcedure="false">#REF!</definedName>
    <definedName function="false" hidden="false" name="RefW3504" vbProcedure="false">#REF!</definedName>
    <definedName function="false" hidden="false" name="RefW3505" vbProcedure="false">#REF!</definedName>
    <definedName function="false" hidden="false" name="RefW3506" vbProcedure="false">#REF!</definedName>
    <definedName function="false" hidden="false" name="RefW3507" vbProcedure="false">#REF!</definedName>
    <definedName function="false" hidden="false" name="RefW3508" vbProcedure="false">#REF!</definedName>
    <definedName function="false" hidden="false" name="RefW3551" vbProcedure="false">#REF!</definedName>
    <definedName function="false" hidden="false" name="RefW3552" vbProcedure="false">#REF!</definedName>
    <definedName function="false" hidden="false" name="RefW3553" vbProcedure="false">#REF!</definedName>
    <definedName function="false" hidden="false" name="RefW3554" vbProcedure="false">#REF!</definedName>
    <definedName function="false" hidden="false" name="RefW3555" vbProcedure="false">#REF!</definedName>
    <definedName function="false" hidden="false" name="RefW3556" vbProcedure="false">#REF!</definedName>
    <definedName function="false" hidden="false" name="RefW3557" vbProcedure="false">#REF!</definedName>
    <definedName function="false" hidden="false" name="RefW3558" vbProcedure="false">#REF!</definedName>
    <definedName function="false" hidden="false" name="RefW3601" vbProcedure="false">#REF!</definedName>
    <definedName function="false" hidden="false" name="RefW3602" vbProcedure="false">#REF!</definedName>
    <definedName function="false" hidden="false" name="RefW3603" vbProcedure="false">#REF!</definedName>
    <definedName function="false" hidden="false" name="RefW3604" vbProcedure="false">#REF!</definedName>
    <definedName function="false" hidden="false" name="RefW3605" vbProcedure="false">#REF!</definedName>
    <definedName function="false" hidden="false" name="RefW3606" vbProcedure="false">#REF!</definedName>
    <definedName function="false" hidden="false" name="RefW3607" vbProcedure="false">#REF!</definedName>
    <definedName function="false" hidden="false" name="RefW3608" vbProcedure="false">#REF!</definedName>
    <definedName function="false" hidden="false" name="RefW3651" vbProcedure="false">#REF!</definedName>
    <definedName function="false" hidden="false" name="RefW3652" vbProcedure="false">#REF!</definedName>
    <definedName function="false" hidden="false" name="RefW3653" vbProcedure="false">#REF!</definedName>
    <definedName function="false" hidden="false" name="RefW3654" vbProcedure="false">#REF!</definedName>
    <definedName function="false" hidden="false" name="RefW3655" vbProcedure="false">#REF!</definedName>
    <definedName function="false" hidden="false" name="RefW3656" vbProcedure="false">#REF!</definedName>
    <definedName function="false" hidden="false" name="RefW3657" vbProcedure="false">#REF!</definedName>
    <definedName function="false" hidden="false" name="RefW3658" vbProcedure="false">#REF!</definedName>
    <definedName function="false" hidden="false" name="RefW3701" vbProcedure="false">#REF!</definedName>
    <definedName function="false" hidden="false" name="RefW3702" vbProcedure="false">#REF!</definedName>
    <definedName function="false" hidden="false" name="RefW3703" vbProcedure="false">#REF!</definedName>
    <definedName function="false" hidden="false" name="RefW3704" vbProcedure="false">#REF!</definedName>
    <definedName function="false" hidden="false" name="RefW3705" vbProcedure="false">#REF!</definedName>
    <definedName function="false" hidden="false" name="RefW3706" vbProcedure="false">#REF!</definedName>
    <definedName function="false" hidden="false" name="RefW3707" vbProcedure="false">#REF!</definedName>
    <definedName function="false" hidden="false" name="RefW3708" vbProcedure="false">#REF!</definedName>
    <definedName function="false" hidden="false" name="RefW3751" vbProcedure="false">#REF!</definedName>
    <definedName function="false" hidden="false" name="RefW3752" vbProcedure="false">#REF!</definedName>
    <definedName function="false" hidden="false" name="RefW3753" vbProcedure="false">#REF!</definedName>
    <definedName function="false" hidden="false" name="RefW3754" vbProcedure="false">#REF!</definedName>
    <definedName function="false" hidden="false" name="RefW3755" vbProcedure="false">#REF!</definedName>
    <definedName function="false" hidden="false" name="RefW3756" vbProcedure="false">#REF!</definedName>
    <definedName function="false" hidden="false" name="RefW3757" vbProcedure="false">#REF!</definedName>
    <definedName function="false" hidden="false" name="RefW3758" vbProcedure="false">#REF!</definedName>
    <definedName function="false" hidden="false" name="RefW3801" vbProcedure="false">#REF!</definedName>
    <definedName function="false" hidden="false" name="RefW3802" vbProcedure="false">#REF!</definedName>
    <definedName function="false" hidden="false" name="RefW3803" vbProcedure="false">#REF!</definedName>
    <definedName function="false" hidden="false" name="RefW3804" vbProcedure="false">#REF!</definedName>
    <definedName function="false" hidden="false" name="RefW3805" vbProcedure="false">#REF!</definedName>
    <definedName function="false" hidden="false" name="RefW3806" vbProcedure="false">#REF!</definedName>
    <definedName function="false" hidden="false" name="RefW3807" vbProcedure="false">#REF!</definedName>
    <definedName function="false" hidden="false" name="RefW3808" vbProcedure="false">#REF!</definedName>
    <definedName function="false" hidden="false" name="RefW3851" vbProcedure="false">#REF!</definedName>
    <definedName function="false" hidden="false" name="RefW3852" vbProcedure="false">#REF!</definedName>
    <definedName function="false" hidden="false" name="RefW3853" vbProcedure="false">#REF!</definedName>
    <definedName function="false" hidden="false" name="RefW3854" vbProcedure="false">#REF!</definedName>
    <definedName function="false" hidden="false" name="RefW3855" vbProcedure="false">#REF!</definedName>
    <definedName function="false" hidden="false" name="RefW3856" vbProcedure="false">#REF!</definedName>
    <definedName function="false" hidden="false" name="RefW3857" vbProcedure="false">#REF!</definedName>
    <definedName function="false" hidden="false" name="RefW3858" vbProcedure="false">#REF!</definedName>
    <definedName function="false" hidden="false" name="RefW3901" vbProcedure="false">#REF!</definedName>
    <definedName function="false" hidden="false" name="RefW3902" vbProcedure="false">#REF!</definedName>
    <definedName function="false" hidden="false" name="RefW3903" vbProcedure="false">#REF!</definedName>
    <definedName function="false" hidden="false" name="RefW3904" vbProcedure="false">#REF!</definedName>
    <definedName function="false" hidden="false" name="RefW3905" vbProcedure="false">#REF!</definedName>
    <definedName function="false" hidden="false" name="RefW3906" vbProcedure="false">#REF!</definedName>
    <definedName function="false" hidden="false" name="RefW3907" vbProcedure="false">#REF!</definedName>
    <definedName function="false" hidden="false" name="RefW3908" vbProcedure="false">#REF!</definedName>
    <definedName function="false" hidden="false" name="RefW3951" vbProcedure="false">#REF!</definedName>
    <definedName function="false" hidden="false" name="RefW3952" vbProcedure="false">#REF!</definedName>
    <definedName function="false" hidden="false" name="RefW3953" vbProcedure="false">#REF!</definedName>
    <definedName function="false" hidden="false" name="RefW3954" vbProcedure="false">#REF!</definedName>
    <definedName function="false" hidden="false" name="RefW3955" vbProcedure="false">#REF!</definedName>
    <definedName function="false" hidden="false" name="RefW3956" vbProcedure="false">#REF!</definedName>
    <definedName function="false" hidden="false" name="RefW3957" vbProcedure="false">#REF!</definedName>
    <definedName function="false" hidden="false" name="RefW3958" vbProcedure="false">#REF!</definedName>
    <definedName function="false" hidden="false" name="RefW3991" vbProcedure="false">#REF!</definedName>
    <definedName function="false" hidden="false" name="RefW3992" vbProcedure="false">#REF!</definedName>
    <definedName function="false" hidden="false" name="RefW3993" vbProcedure="false">#REF!</definedName>
    <definedName function="false" hidden="false" name="RefW3994" vbProcedure="false">#REF!</definedName>
    <definedName function="false" hidden="false" name="RefW3995" vbProcedure="false">#REF!</definedName>
    <definedName function="false" hidden="false" name="RefW3996" vbProcedure="false">#REF!</definedName>
    <definedName function="false" hidden="false" name="RefW3997" vbProcedure="false">#REF!</definedName>
    <definedName function="false" hidden="false" name="RefW3998" vbProcedure="false">#REF!</definedName>
    <definedName function="false" hidden="false" name="Verba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Soziale Pflegeversicherung</t>
  </si>
  <si>
    <t xml:space="preserve">Leistungsempfänger nach Altersgruppen und Pflegegraden</t>
  </si>
  <si>
    <t xml:space="preserve">am 31.12.2022</t>
  </si>
  <si>
    <t xml:space="preserve">Männer </t>
  </si>
  <si>
    <t xml:space="preserve">Alter in Jahren</t>
  </si>
  <si>
    <t xml:space="preserve">ambulant</t>
  </si>
  <si>
    <t xml:space="preserve">stationär</t>
  </si>
  <si>
    <t xml:space="preserve">in Einrichtungen der Behindertenhilfe</t>
  </si>
  <si>
    <t xml:space="preserve">insgesamt</t>
  </si>
  <si>
    <t xml:space="preserve">Pflegegrad</t>
  </si>
  <si>
    <t xml:space="preserve">zusammen</t>
  </si>
  <si>
    <t xml:space="preserve">in %</t>
  </si>
  <si>
    <t xml:space="preserve">bis unter 15</t>
  </si>
  <si>
    <t xml:space="preserve">15 bis unter 20</t>
  </si>
  <si>
    <t xml:space="preserve">20 bis unter 25</t>
  </si>
  <si>
    <t xml:space="preserve">25 bis unter 30</t>
  </si>
  <si>
    <t xml:space="preserve">30 bis unter 35</t>
  </si>
  <si>
    <t xml:space="preserve">35 bis unter 40</t>
  </si>
  <si>
    <t xml:space="preserve">40 bis unter 45</t>
  </si>
  <si>
    <t xml:space="preserve">45 bis unter 50</t>
  </si>
  <si>
    <t xml:space="preserve">50 bis unter 55</t>
  </si>
  <si>
    <t xml:space="preserve">55 bis unter 60</t>
  </si>
  <si>
    <t xml:space="preserve">60 bis unter 65</t>
  </si>
  <si>
    <t xml:space="preserve">65 bis unter 70</t>
  </si>
  <si>
    <t xml:space="preserve">70 bis unter 75</t>
  </si>
  <si>
    <t xml:space="preserve">75 bis unter 80</t>
  </si>
  <si>
    <t xml:space="preserve">80 bis unter 85</t>
  </si>
  <si>
    <t xml:space="preserve">85 bis unter 90</t>
  </si>
  <si>
    <t xml:space="preserve">90 und älter</t>
  </si>
  <si>
    <t xml:space="preserve">darunter Über-
leitungsfälle</t>
  </si>
  <si>
    <t xml:space="preserve">Insgesamt in %</t>
  </si>
  <si>
    <t xml:space="preserve">Quelle: Bundesministerium für Gesundhe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"/>
    <numFmt numFmtId="166" formatCode="#,##0"/>
    <numFmt numFmtId="167" formatCode="0.0"/>
    <numFmt numFmtId="168" formatCode="#,##0;\-#,##0;&quot;&quot;;&quot;&quot;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Times New Roman"/>
      <family val="1"/>
    </font>
    <font>
      <b val="true"/>
      <sz val="9"/>
      <name val="Arial"/>
      <family val="2"/>
    </font>
    <font>
      <sz val="9"/>
      <name val="MS Sans Serif"/>
      <family val="0"/>
    </font>
    <font>
      <sz val="9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6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G31" activeCellId="0" sqref="G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5" min="2" style="0" width="7.28"/>
    <col collapsed="false" customWidth="true" hidden="false" outlineLevel="0" max="6" min="6" style="0" width="8.85"/>
    <col collapsed="false" customWidth="true" hidden="false" outlineLevel="0" max="7" min="7" style="0" width="9.99"/>
    <col collapsed="false" customWidth="true" hidden="false" outlineLevel="0" max="12" min="8" style="0" width="7.28"/>
    <col collapsed="false" customWidth="true" hidden="false" outlineLevel="0" max="13" min="13" style="0" width="9.99"/>
    <col collapsed="false" customWidth="true" hidden="false" outlineLevel="0" max="18" min="14" style="0" width="7.28"/>
    <col collapsed="false" customWidth="true" hidden="false" outlineLevel="0" max="19" min="19" style="0" width="9.99"/>
    <col collapsed="false" customWidth="true" hidden="false" outlineLevel="0" max="24" min="20" style="0" width="7.28"/>
    <col collapsed="false" customWidth="true" hidden="false" outlineLevel="0" max="25" min="25" style="0" width="9.99"/>
    <col collapsed="false" customWidth="true" hidden="false" outlineLevel="0" max="26" min="26" style="0" width="7.4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5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3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.5" hidden="false" customHeight="false" outlineLevel="0" collapsed="false">
      <c r="B7" s="3"/>
      <c r="C7" s="3"/>
      <c r="D7" s="4"/>
      <c r="E7" s="4"/>
    </row>
    <row r="8" customFormat="false" ht="12.75" hidden="false" customHeight="true" outlineLevel="0" collapsed="false">
      <c r="A8" s="5" t="s">
        <v>4</v>
      </c>
      <c r="B8" s="6" t="s">
        <v>5</v>
      </c>
      <c r="C8" s="6"/>
      <c r="D8" s="6"/>
      <c r="E8" s="6"/>
      <c r="F8" s="6"/>
      <c r="G8" s="6"/>
      <c r="H8" s="6" t="s">
        <v>6</v>
      </c>
      <c r="I8" s="6"/>
      <c r="J8" s="6"/>
      <c r="K8" s="6"/>
      <c r="L8" s="6"/>
      <c r="M8" s="6"/>
      <c r="N8" s="6" t="s">
        <v>7</v>
      </c>
      <c r="O8" s="6"/>
      <c r="P8" s="6"/>
      <c r="Q8" s="6"/>
      <c r="R8" s="6"/>
      <c r="S8" s="6"/>
      <c r="T8" s="6" t="s">
        <v>8</v>
      </c>
      <c r="U8" s="6"/>
      <c r="V8" s="6"/>
      <c r="W8" s="6"/>
      <c r="X8" s="6"/>
      <c r="Y8" s="6"/>
      <c r="Z8" s="7"/>
    </row>
    <row r="9" customFormat="false" ht="12.75" hidden="false" customHeight="false" outlineLevel="0" collapsed="false">
      <c r="A9" s="5"/>
      <c r="B9" s="8" t="s">
        <v>9</v>
      </c>
      <c r="C9" s="8"/>
      <c r="D9" s="8"/>
      <c r="E9" s="8"/>
      <c r="F9" s="8"/>
      <c r="G9" s="9" t="s">
        <v>10</v>
      </c>
      <c r="H9" s="9" t="s">
        <v>9</v>
      </c>
      <c r="I9" s="9"/>
      <c r="J9" s="9"/>
      <c r="K9" s="9"/>
      <c r="L9" s="9"/>
      <c r="M9" s="9" t="s">
        <v>10</v>
      </c>
      <c r="N9" s="9" t="s">
        <v>9</v>
      </c>
      <c r="O9" s="9"/>
      <c r="P9" s="9"/>
      <c r="Q9" s="9"/>
      <c r="R9" s="9"/>
      <c r="S9" s="9" t="s">
        <v>10</v>
      </c>
      <c r="T9" s="9" t="s">
        <v>9</v>
      </c>
      <c r="U9" s="9"/>
      <c r="V9" s="9"/>
      <c r="W9" s="9"/>
      <c r="X9" s="9"/>
      <c r="Y9" s="10" t="s">
        <v>10</v>
      </c>
      <c r="Z9" s="10" t="s">
        <v>11</v>
      </c>
    </row>
    <row r="10" customFormat="false" ht="12.75" hidden="false" customHeight="false" outlineLevel="0" collapsed="false">
      <c r="A10" s="5"/>
      <c r="B10" s="9" t="n">
        <v>1</v>
      </c>
      <c r="C10" s="9" t="n">
        <v>2</v>
      </c>
      <c r="D10" s="9" t="n">
        <v>3</v>
      </c>
      <c r="E10" s="9" t="n">
        <v>4</v>
      </c>
      <c r="F10" s="9" t="n">
        <v>5</v>
      </c>
      <c r="G10" s="9"/>
      <c r="H10" s="9" t="n">
        <v>1</v>
      </c>
      <c r="I10" s="9" t="n">
        <v>2</v>
      </c>
      <c r="J10" s="9" t="n">
        <v>3</v>
      </c>
      <c r="K10" s="9" t="n">
        <v>4</v>
      </c>
      <c r="L10" s="9" t="n">
        <v>5</v>
      </c>
      <c r="M10" s="9"/>
      <c r="N10" s="9" t="n">
        <v>1</v>
      </c>
      <c r="O10" s="9" t="n">
        <v>2</v>
      </c>
      <c r="P10" s="9" t="n">
        <v>3</v>
      </c>
      <c r="Q10" s="9" t="n">
        <v>4</v>
      </c>
      <c r="R10" s="9" t="n">
        <v>5</v>
      </c>
      <c r="S10" s="9"/>
      <c r="T10" s="9" t="n">
        <v>1</v>
      </c>
      <c r="U10" s="9" t="n">
        <v>2</v>
      </c>
      <c r="V10" s="9" t="n">
        <v>3</v>
      </c>
      <c r="W10" s="10" t="n">
        <v>4</v>
      </c>
      <c r="X10" s="10" t="n">
        <v>5</v>
      </c>
      <c r="Y10" s="10"/>
      <c r="Z10" s="10"/>
    </row>
    <row r="11" customFormat="false" ht="12.75" hidden="false" customHeight="false" outlineLevel="0" collapsed="false">
      <c r="A11" s="11"/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4"/>
    </row>
    <row r="12" customFormat="false" ht="12.75" hidden="false" customHeight="false" outlineLevel="0" collapsed="false">
      <c r="A12" s="15" t="s">
        <v>12</v>
      </c>
      <c r="B12" s="16" t="n">
        <v>14281</v>
      </c>
      <c r="C12" s="16" t="n">
        <v>56653</v>
      </c>
      <c r="D12" s="16" t="n">
        <v>57668</v>
      </c>
      <c r="E12" s="16" t="n">
        <v>15290</v>
      </c>
      <c r="F12" s="16" t="n">
        <v>4736</v>
      </c>
      <c r="G12" s="17" t="n">
        <v>148628</v>
      </c>
      <c r="H12" s="18" t="n">
        <v>3</v>
      </c>
      <c r="I12" s="18" t="n">
        <v>11</v>
      </c>
      <c r="J12" s="18" t="n">
        <v>23</v>
      </c>
      <c r="K12" s="18" t="n">
        <v>38</v>
      </c>
      <c r="L12" s="18" t="n">
        <v>90</v>
      </c>
      <c r="M12" s="19" t="n">
        <v>165</v>
      </c>
      <c r="N12" s="20"/>
      <c r="O12" s="18" t="n">
        <v>717</v>
      </c>
      <c r="P12" s="18" t="n">
        <v>905</v>
      </c>
      <c r="Q12" s="18" t="n">
        <v>488</v>
      </c>
      <c r="R12" s="18" t="n">
        <v>273</v>
      </c>
      <c r="S12" s="19" t="n">
        <v>2383</v>
      </c>
      <c r="T12" s="18" t="n">
        <v>14284</v>
      </c>
      <c r="U12" s="18" t="n">
        <v>57381</v>
      </c>
      <c r="V12" s="18" t="n">
        <v>58596</v>
      </c>
      <c r="W12" s="18" t="n">
        <v>15816</v>
      </c>
      <c r="X12" s="18" t="n">
        <v>5099</v>
      </c>
      <c r="Y12" s="19" t="n">
        <v>151176</v>
      </c>
      <c r="Z12" s="21" t="n">
        <f aca="false">(Y12*100)/$Y$29</f>
        <v>8</v>
      </c>
      <c r="AA12" s="22"/>
      <c r="AB12" s="23"/>
    </row>
    <row r="13" customFormat="false" ht="12.75" hidden="false" customHeight="false" outlineLevel="0" collapsed="false">
      <c r="A13" s="15" t="s">
        <v>13</v>
      </c>
      <c r="B13" s="16" t="n">
        <v>3887</v>
      </c>
      <c r="C13" s="16" t="n">
        <v>15650</v>
      </c>
      <c r="D13" s="16" t="n">
        <v>14059</v>
      </c>
      <c r="E13" s="16" t="n">
        <v>5764</v>
      </c>
      <c r="F13" s="16" t="n">
        <v>2861</v>
      </c>
      <c r="G13" s="17" t="n">
        <v>42221</v>
      </c>
      <c r="H13" s="18" t="n">
        <v>4</v>
      </c>
      <c r="I13" s="18" t="n">
        <v>3</v>
      </c>
      <c r="J13" s="18" t="n">
        <v>5</v>
      </c>
      <c r="K13" s="18" t="n">
        <v>10</v>
      </c>
      <c r="L13" s="18" t="n">
        <v>46</v>
      </c>
      <c r="M13" s="19" t="n">
        <v>68</v>
      </c>
      <c r="N13" s="20"/>
      <c r="O13" s="18" t="n">
        <v>781</v>
      </c>
      <c r="P13" s="18" t="n">
        <v>950</v>
      </c>
      <c r="Q13" s="18" t="n">
        <v>664</v>
      </c>
      <c r="R13" s="18" t="n">
        <v>420</v>
      </c>
      <c r="S13" s="19" t="n">
        <v>2815</v>
      </c>
      <c r="T13" s="18" t="n">
        <v>3891</v>
      </c>
      <c r="U13" s="18" t="n">
        <v>16434</v>
      </c>
      <c r="V13" s="18" t="n">
        <v>15014</v>
      </c>
      <c r="W13" s="18" t="n">
        <v>6438</v>
      </c>
      <c r="X13" s="18" t="n">
        <v>3327</v>
      </c>
      <c r="Y13" s="19" t="n">
        <v>45104</v>
      </c>
      <c r="Z13" s="21" t="n">
        <f aca="false">(Y13*100)/$Y$29</f>
        <v>2.4</v>
      </c>
      <c r="AA13" s="22"/>
      <c r="AB13" s="23"/>
    </row>
    <row r="14" customFormat="false" ht="12.75" hidden="false" customHeight="false" outlineLevel="0" collapsed="false">
      <c r="A14" s="15" t="s">
        <v>14</v>
      </c>
      <c r="B14" s="16" t="n">
        <v>2437</v>
      </c>
      <c r="C14" s="16" t="n">
        <v>9729</v>
      </c>
      <c r="D14" s="16" t="n">
        <v>8631</v>
      </c>
      <c r="E14" s="16" t="n">
        <v>4308</v>
      </c>
      <c r="F14" s="16" t="n">
        <v>2781</v>
      </c>
      <c r="G14" s="17" t="n">
        <v>27886</v>
      </c>
      <c r="H14" s="18" t="n">
        <v>4</v>
      </c>
      <c r="I14" s="18" t="n">
        <v>10</v>
      </c>
      <c r="J14" s="18" t="n">
        <v>24</v>
      </c>
      <c r="K14" s="18" t="n">
        <v>21</v>
      </c>
      <c r="L14" s="18" t="n">
        <v>102</v>
      </c>
      <c r="M14" s="19" t="n">
        <v>161</v>
      </c>
      <c r="N14" s="20"/>
      <c r="O14" s="18" t="n">
        <v>1177</v>
      </c>
      <c r="P14" s="18" t="n">
        <v>1222</v>
      </c>
      <c r="Q14" s="18" t="n">
        <v>993</v>
      </c>
      <c r="R14" s="18" t="n">
        <v>730</v>
      </c>
      <c r="S14" s="19" t="n">
        <v>4122</v>
      </c>
      <c r="T14" s="18" t="n">
        <v>2441</v>
      </c>
      <c r="U14" s="18" t="n">
        <v>10916</v>
      </c>
      <c r="V14" s="18" t="n">
        <v>9877</v>
      </c>
      <c r="W14" s="18" t="n">
        <v>5322</v>
      </c>
      <c r="X14" s="18" t="n">
        <v>3613</v>
      </c>
      <c r="Y14" s="19" t="n">
        <v>32169</v>
      </c>
      <c r="Z14" s="21" t="n">
        <f aca="false">(Y14*100)/$Y$29</f>
        <v>1.7</v>
      </c>
      <c r="AA14" s="22"/>
      <c r="AB14" s="23"/>
    </row>
    <row r="15" customFormat="false" ht="12.75" hidden="false" customHeight="false" outlineLevel="0" collapsed="false">
      <c r="A15" s="15" t="s">
        <v>15</v>
      </c>
      <c r="B15" s="16" t="n">
        <v>2453</v>
      </c>
      <c r="C15" s="16" t="n">
        <v>6996</v>
      </c>
      <c r="D15" s="16" t="n">
        <v>5767</v>
      </c>
      <c r="E15" s="16" t="n">
        <v>2997</v>
      </c>
      <c r="F15" s="16" t="n">
        <v>2254</v>
      </c>
      <c r="G15" s="17" t="n">
        <v>20467</v>
      </c>
      <c r="H15" s="18" t="n">
        <v>8</v>
      </c>
      <c r="I15" s="18" t="n">
        <v>27</v>
      </c>
      <c r="J15" s="18" t="n">
        <v>26</v>
      </c>
      <c r="K15" s="18" t="n">
        <v>29</v>
      </c>
      <c r="L15" s="18" t="n">
        <v>131</v>
      </c>
      <c r="M15" s="19" t="n">
        <v>221</v>
      </c>
      <c r="N15" s="20"/>
      <c r="O15" s="18" t="n">
        <v>1645</v>
      </c>
      <c r="P15" s="18" t="n">
        <v>1522</v>
      </c>
      <c r="Q15" s="18" t="n">
        <v>1059</v>
      </c>
      <c r="R15" s="18" t="n">
        <v>840</v>
      </c>
      <c r="S15" s="19" t="n">
        <v>5066</v>
      </c>
      <c r="T15" s="18" t="n">
        <v>2461</v>
      </c>
      <c r="U15" s="18" t="n">
        <v>8668</v>
      </c>
      <c r="V15" s="18" t="n">
        <v>7315</v>
      </c>
      <c r="W15" s="18" t="n">
        <v>4085</v>
      </c>
      <c r="X15" s="18" t="n">
        <v>3225</v>
      </c>
      <c r="Y15" s="19" t="n">
        <v>25754</v>
      </c>
      <c r="Z15" s="21" t="n">
        <f aca="false">(Y15*100)/$Y$29</f>
        <v>1.4</v>
      </c>
      <c r="AA15" s="22"/>
      <c r="AB15" s="23"/>
    </row>
    <row r="16" customFormat="false" ht="12.75" hidden="false" customHeight="false" outlineLevel="0" collapsed="false">
      <c r="A16" s="15" t="s">
        <v>16</v>
      </c>
      <c r="B16" s="16" t="n">
        <v>3021</v>
      </c>
      <c r="C16" s="16" t="n">
        <v>6746</v>
      </c>
      <c r="D16" s="16" t="n">
        <v>5298</v>
      </c>
      <c r="E16" s="16" t="n">
        <v>2790</v>
      </c>
      <c r="F16" s="16" t="n">
        <v>2211</v>
      </c>
      <c r="G16" s="17" t="n">
        <v>20066</v>
      </c>
      <c r="H16" s="18" t="n">
        <v>4</v>
      </c>
      <c r="I16" s="18" t="n">
        <v>58</v>
      </c>
      <c r="J16" s="18" t="n">
        <v>53</v>
      </c>
      <c r="K16" s="18" t="n">
        <v>90</v>
      </c>
      <c r="L16" s="18" t="n">
        <v>201</v>
      </c>
      <c r="M16" s="19" t="n">
        <v>406</v>
      </c>
      <c r="N16" s="20"/>
      <c r="O16" s="18" t="n">
        <v>2191</v>
      </c>
      <c r="P16" s="18" t="n">
        <v>1804</v>
      </c>
      <c r="Q16" s="18" t="n">
        <v>1350</v>
      </c>
      <c r="R16" s="18" t="n">
        <v>891</v>
      </c>
      <c r="S16" s="19" t="n">
        <v>6236</v>
      </c>
      <c r="T16" s="18" t="n">
        <v>3025</v>
      </c>
      <c r="U16" s="18" t="n">
        <v>8995</v>
      </c>
      <c r="V16" s="18" t="n">
        <v>7155</v>
      </c>
      <c r="W16" s="18" t="n">
        <v>4230</v>
      </c>
      <c r="X16" s="18" t="n">
        <v>3303</v>
      </c>
      <c r="Y16" s="19" t="n">
        <v>26708</v>
      </c>
      <c r="Z16" s="21" t="n">
        <f aca="false">(Y16*100)/$Y$29</f>
        <v>1.4</v>
      </c>
      <c r="AA16" s="22"/>
      <c r="AB16" s="23"/>
    </row>
    <row r="17" customFormat="false" ht="12.75" hidden="false" customHeight="false" outlineLevel="0" collapsed="false">
      <c r="A17" s="15" t="s">
        <v>17</v>
      </c>
      <c r="B17" s="16" t="n">
        <v>3669</v>
      </c>
      <c r="C17" s="16" t="n">
        <v>7577</v>
      </c>
      <c r="D17" s="16" t="n">
        <v>5075</v>
      </c>
      <c r="E17" s="16" t="n">
        <v>2678</v>
      </c>
      <c r="F17" s="16" t="n">
        <v>1706</v>
      </c>
      <c r="G17" s="17" t="n">
        <v>20705</v>
      </c>
      <c r="H17" s="18" t="n">
        <v>12</v>
      </c>
      <c r="I17" s="18" t="n">
        <v>131</v>
      </c>
      <c r="J17" s="18" t="n">
        <v>151</v>
      </c>
      <c r="K17" s="18" t="n">
        <v>123</v>
      </c>
      <c r="L17" s="18" t="n">
        <v>310</v>
      </c>
      <c r="M17" s="19" t="n">
        <v>727</v>
      </c>
      <c r="N17" s="20"/>
      <c r="O17" s="18" t="n">
        <v>2551</v>
      </c>
      <c r="P17" s="18" t="n">
        <v>1800</v>
      </c>
      <c r="Q17" s="18" t="n">
        <v>1418</v>
      </c>
      <c r="R17" s="18" t="n">
        <v>832</v>
      </c>
      <c r="S17" s="19" t="n">
        <v>6601</v>
      </c>
      <c r="T17" s="18" t="n">
        <v>3681</v>
      </c>
      <c r="U17" s="18" t="n">
        <v>10259</v>
      </c>
      <c r="V17" s="18" t="n">
        <v>7026</v>
      </c>
      <c r="W17" s="18" t="n">
        <v>4219</v>
      </c>
      <c r="X17" s="18" t="n">
        <v>2848</v>
      </c>
      <c r="Y17" s="19" t="n">
        <v>28033</v>
      </c>
      <c r="Z17" s="21" t="n">
        <f aca="false">(Y17*100)/$Y$29</f>
        <v>1.5</v>
      </c>
      <c r="AA17" s="22"/>
      <c r="AB17" s="23"/>
    </row>
    <row r="18" customFormat="false" ht="12.75" hidden="false" customHeight="false" outlineLevel="0" collapsed="false">
      <c r="A18" s="15" t="s">
        <v>18</v>
      </c>
      <c r="B18" s="16" t="n">
        <v>4627</v>
      </c>
      <c r="C18" s="16" t="n">
        <v>8768</v>
      </c>
      <c r="D18" s="16" t="n">
        <v>5410</v>
      </c>
      <c r="E18" s="16" t="n">
        <v>2491</v>
      </c>
      <c r="F18" s="16" t="n">
        <v>1464</v>
      </c>
      <c r="G18" s="17" t="n">
        <v>22760</v>
      </c>
      <c r="H18" s="18" t="n">
        <v>19</v>
      </c>
      <c r="I18" s="18" t="n">
        <v>211</v>
      </c>
      <c r="J18" s="18" t="n">
        <v>259</v>
      </c>
      <c r="K18" s="18" t="n">
        <v>248</v>
      </c>
      <c r="L18" s="18" t="n">
        <v>366</v>
      </c>
      <c r="M18" s="19" t="n">
        <v>1103</v>
      </c>
      <c r="N18" s="20"/>
      <c r="O18" s="18" t="n">
        <v>2817</v>
      </c>
      <c r="P18" s="18" t="n">
        <v>1758</v>
      </c>
      <c r="Q18" s="18" t="n">
        <v>1253</v>
      </c>
      <c r="R18" s="18" t="n">
        <v>575</v>
      </c>
      <c r="S18" s="19" t="n">
        <v>6403</v>
      </c>
      <c r="T18" s="18" t="n">
        <v>4646</v>
      </c>
      <c r="U18" s="18" t="n">
        <v>11796</v>
      </c>
      <c r="V18" s="18" t="n">
        <v>7427</v>
      </c>
      <c r="W18" s="18" t="n">
        <v>3992</v>
      </c>
      <c r="X18" s="18" t="n">
        <v>2405</v>
      </c>
      <c r="Y18" s="19" t="n">
        <v>30266</v>
      </c>
      <c r="Z18" s="21" t="n">
        <f aca="false">(Y18*100)/$Y$29</f>
        <v>1.6</v>
      </c>
      <c r="AA18" s="22"/>
      <c r="AB18" s="23"/>
    </row>
    <row r="19" customFormat="false" ht="12.75" hidden="false" customHeight="false" outlineLevel="0" collapsed="false">
      <c r="A19" s="15" t="s">
        <v>19</v>
      </c>
      <c r="B19" s="16" t="n">
        <v>5461</v>
      </c>
      <c r="C19" s="16" t="n">
        <v>10721</v>
      </c>
      <c r="D19" s="16" t="n">
        <v>6408</v>
      </c>
      <c r="E19" s="16" t="n">
        <v>2481</v>
      </c>
      <c r="F19" s="16" t="n">
        <v>1243</v>
      </c>
      <c r="G19" s="17" t="n">
        <v>26314</v>
      </c>
      <c r="H19" s="18" t="n">
        <v>20</v>
      </c>
      <c r="I19" s="18" t="n">
        <v>331</v>
      </c>
      <c r="J19" s="18" t="n">
        <v>468</v>
      </c>
      <c r="K19" s="18" t="n">
        <v>410</v>
      </c>
      <c r="L19" s="18" t="n">
        <v>462</v>
      </c>
      <c r="M19" s="19" t="n">
        <v>1691</v>
      </c>
      <c r="N19" s="20"/>
      <c r="O19" s="18" t="n">
        <v>3012</v>
      </c>
      <c r="P19" s="18" t="n">
        <v>1725</v>
      </c>
      <c r="Q19" s="18" t="n">
        <v>1169</v>
      </c>
      <c r="R19" s="18" t="n">
        <v>434</v>
      </c>
      <c r="S19" s="19" t="n">
        <v>6340</v>
      </c>
      <c r="T19" s="18" t="n">
        <v>5481</v>
      </c>
      <c r="U19" s="18" t="n">
        <v>14064</v>
      </c>
      <c r="V19" s="18" t="n">
        <v>8601</v>
      </c>
      <c r="W19" s="18" t="n">
        <v>4060</v>
      </c>
      <c r="X19" s="18" t="n">
        <v>2139</v>
      </c>
      <c r="Y19" s="19" t="n">
        <v>34345</v>
      </c>
      <c r="Z19" s="21" t="n">
        <f aca="false">(Y19*100)/$Y$29</f>
        <v>1.8</v>
      </c>
      <c r="AA19" s="22"/>
      <c r="AB19" s="23"/>
    </row>
    <row r="20" customFormat="false" ht="12.75" hidden="false" customHeight="false" outlineLevel="0" collapsed="false">
      <c r="A20" s="15" t="s">
        <v>20</v>
      </c>
      <c r="B20" s="16" t="n">
        <v>9153</v>
      </c>
      <c r="C20" s="16" t="n">
        <v>18419</v>
      </c>
      <c r="D20" s="16" t="n">
        <v>10363</v>
      </c>
      <c r="E20" s="16" t="n">
        <v>3459</v>
      </c>
      <c r="F20" s="16" t="n">
        <v>1401</v>
      </c>
      <c r="G20" s="17" t="n">
        <v>42795</v>
      </c>
      <c r="H20" s="18" t="n">
        <v>44</v>
      </c>
      <c r="I20" s="18" t="n">
        <v>806</v>
      </c>
      <c r="J20" s="18" t="n">
        <v>1247</v>
      </c>
      <c r="K20" s="18" t="n">
        <v>968</v>
      </c>
      <c r="L20" s="18" t="n">
        <v>888</v>
      </c>
      <c r="M20" s="19" t="n">
        <v>3953</v>
      </c>
      <c r="N20" s="20"/>
      <c r="O20" s="18" t="n">
        <v>4359</v>
      </c>
      <c r="P20" s="18" t="n">
        <v>2477</v>
      </c>
      <c r="Q20" s="18" t="n">
        <v>1411</v>
      </c>
      <c r="R20" s="18" t="n">
        <v>521</v>
      </c>
      <c r="S20" s="19" t="n">
        <v>8768</v>
      </c>
      <c r="T20" s="18" t="n">
        <v>9197</v>
      </c>
      <c r="U20" s="18" t="n">
        <v>23584</v>
      </c>
      <c r="V20" s="18" t="n">
        <v>14087</v>
      </c>
      <c r="W20" s="18" t="n">
        <v>5838</v>
      </c>
      <c r="X20" s="18" t="n">
        <v>2810</v>
      </c>
      <c r="Y20" s="19" t="n">
        <v>55516</v>
      </c>
      <c r="Z20" s="21" t="n">
        <f aca="false">(Y20*100)/$Y$29</f>
        <v>3</v>
      </c>
      <c r="AA20" s="22"/>
      <c r="AB20" s="23"/>
    </row>
    <row r="21" customFormat="false" ht="12.75" hidden="false" customHeight="false" outlineLevel="0" collapsed="false">
      <c r="A21" s="15" t="s">
        <v>21</v>
      </c>
      <c r="B21" s="16" t="n">
        <v>15712</v>
      </c>
      <c r="C21" s="16" t="n">
        <v>31424</v>
      </c>
      <c r="D21" s="16" t="n">
        <v>17430</v>
      </c>
      <c r="E21" s="16" t="n">
        <v>5343</v>
      </c>
      <c r="F21" s="16" t="n">
        <v>2043</v>
      </c>
      <c r="G21" s="17" t="n">
        <v>71952</v>
      </c>
      <c r="H21" s="18" t="n">
        <v>98</v>
      </c>
      <c r="I21" s="18" t="n">
        <v>1800</v>
      </c>
      <c r="J21" s="18" t="n">
        <v>3076</v>
      </c>
      <c r="K21" s="18" t="n">
        <v>2163</v>
      </c>
      <c r="L21" s="18" t="n">
        <v>1504</v>
      </c>
      <c r="M21" s="19" t="n">
        <v>8641</v>
      </c>
      <c r="N21" s="20"/>
      <c r="O21" s="18" t="n">
        <v>5537</v>
      </c>
      <c r="P21" s="18" t="n">
        <v>3168</v>
      </c>
      <c r="Q21" s="18" t="n">
        <v>1717</v>
      </c>
      <c r="R21" s="18" t="n">
        <v>489</v>
      </c>
      <c r="S21" s="19" t="n">
        <v>10911</v>
      </c>
      <c r="T21" s="18" t="n">
        <v>15810</v>
      </c>
      <c r="U21" s="18" t="n">
        <v>38761</v>
      </c>
      <c r="V21" s="18" t="n">
        <v>23674</v>
      </c>
      <c r="W21" s="18" t="n">
        <v>9223</v>
      </c>
      <c r="X21" s="18" t="n">
        <v>4036</v>
      </c>
      <c r="Y21" s="19" t="n">
        <v>91504</v>
      </c>
      <c r="Z21" s="21" t="n">
        <f aca="false">(Y21*100)/$Y$29</f>
        <v>4.9</v>
      </c>
      <c r="AA21" s="22"/>
      <c r="AB21" s="23"/>
    </row>
    <row r="22" customFormat="false" ht="12.75" hidden="false" customHeight="false" outlineLevel="0" collapsed="false">
      <c r="A22" s="15" t="s">
        <v>22</v>
      </c>
      <c r="B22" s="16" t="n">
        <v>20549</v>
      </c>
      <c r="C22" s="16" t="n">
        <v>43595</v>
      </c>
      <c r="D22" s="16" t="n">
        <v>24233</v>
      </c>
      <c r="E22" s="16" t="n">
        <v>7288</v>
      </c>
      <c r="F22" s="16" t="n">
        <v>2374</v>
      </c>
      <c r="G22" s="17" t="n">
        <v>98039</v>
      </c>
      <c r="H22" s="18" t="n">
        <v>160</v>
      </c>
      <c r="I22" s="18" t="n">
        <v>3155</v>
      </c>
      <c r="J22" s="18" t="n">
        <v>5120</v>
      </c>
      <c r="K22" s="18" t="n">
        <v>3678</v>
      </c>
      <c r="L22" s="18" t="n">
        <v>2073</v>
      </c>
      <c r="M22" s="19" t="n">
        <v>14186</v>
      </c>
      <c r="N22" s="20"/>
      <c r="O22" s="18" t="n">
        <v>5128</v>
      </c>
      <c r="P22" s="18" t="n">
        <v>2751</v>
      </c>
      <c r="Q22" s="18" t="n">
        <v>1186</v>
      </c>
      <c r="R22" s="18" t="n">
        <v>323</v>
      </c>
      <c r="S22" s="19" t="n">
        <v>9388</v>
      </c>
      <c r="T22" s="18" t="n">
        <v>20709</v>
      </c>
      <c r="U22" s="18" t="n">
        <v>51878</v>
      </c>
      <c r="V22" s="18" t="n">
        <v>32104</v>
      </c>
      <c r="W22" s="18" t="n">
        <v>12152</v>
      </c>
      <c r="X22" s="18" t="n">
        <v>4770</v>
      </c>
      <c r="Y22" s="19" t="n">
        <v>121613</v>
      </c>
      <c r="Z22" s="21" t="n">
        <f aca="false">(Y22*100)/$Y$29</f>
        <v>6.5</v>
      </c>
      <c r="AA22" s="22"/>
      <c r="AB22" s="23"/>
    </row>
    <row r="23" customFormat="false" ht="12.75" hidden="false" customHeight="false" outlineLevel="0" collapsed="false">
      <c r="A23" s="15" t="s">
        <v>23</v>
      </c>
      <c r="B23" s="16" t="n">
        <v>22538</v>
      </c>
      <c r="C23" s="16" t="n">
        <v>51693</v>
      </c>
      <c r="D23" s="16" t="n">
        <v>29921</v>
      </c>
      <c r="E23" s="16" t="n">
        <v>9133</v>
      </c>
      <c r="F23" s="16" t="n">
        <v>2905</v>
      </c>
      <c r="G23" s="17" t="n">
        <v>116190</v>
      </c>
      <c r="H23" s="18" t="n">
        <v>179</v>
      </c>
      <c r="I23" s="18" t="n">
        <v>3975</v>
      </c>
      <c r="J23" s="18" t="n">
        <v>6767</v>
      </c>
      <c r="K23" s="18" t="n">
        <v>4923</v>
      </c>
      <c r="L23" s="18" t="n">
        <v>2371</v>
      </c>
      <c r="M23" s="19" t="n">
        <v>18215</v>
      </c>
      <c r="N23" s="20"/>
      <c r="O23" s="18" t="n">
        <v>3367</v>
      </c>
      <c r="P23" s="18" t="n">
        <v>1652</v>
      </c>
      <c r="Q23" s="18" t="n">
        <v>692</v>
      </c>
      <c r="R23" s="18" t="n">
        <v>192</v>
      </c>
      <c r="S23" s="19" t="n">
        <v>5903</v>
      </c>
      <c r="T23" s="18" t="n">
        <v>22717</v>
      </c>
      <c r="U23" s="18" t="n">
        <v>59035</v>
      </c>
      <c r="V23" s="18" t="n">
        <v>38340</v>
      </c>
      <c r="W23" s="18" t="n">
        <v>14748</v>
      </c>
      <c r="X23" s="18" t="n">
        <v>5468</v>
      </c>
      <c r="Y23" s="19" t="n">
        <v>140308</v>
      </c>
      <c r="Z23" s="21" t="n">
        <f aca="false">(Y23*100)/$Y$29</f>
        <v>7.5</v>
      </c>
      <c r="AA23" s="22"/>
      <c r="AB23" s="23"/>
    </row>
    <row r="24" customFormat="false" ht="12.75" hidden="false" customHeight="false" outlineLevel="0" collapsed="false">
      <c r="A24" s="15" t="s">
        <v>24</v>
      </c>
      <c r="B24" s="16" t="n">
        <v>25358</v>
      </c>
      <c r="C24" s="16" t="n">
        <v>64116</v>
      </c>
      <c r="D24" s="16" t="n">
        <v>40002</v>
      </c>
      <c r="E24" s="16" t="n">
        <v>12960</v>
      </c>
      <c r="F24" s="16" t="n">
        <v>3703</v>
      </c>
      <c r="G24" s="17" t="n">
        <v>146139</v>
      </c>
      <c r="H24" s="18" t="n">
        <v>174</v>
      </c>
      <c r="I24" s="18" t="n">
        <v>4203</v>
      </c>
      <c r="J24" s="18" t="n">
        <v>7757</v>
      </c>
      <c r="K24" s="18" t="n">
        <v>5991</v>
      </c>
      <c r="L24" s="18" t="n">
        <v>2833</v>
      </c>
      <c r="M24" s="19" t="n">
        <v>20958</v>
      </c>
      <c r="N24" s="20"/>
      <c r="O24" s="18" t="n">
        <v>1872</v>
      </c>
      <c r="P24" s="18" t="n">
        <v>1074</v>
      </c>
      <c r="Q24" s="18" t="n">
        <v>435</v>
      </c>
      <c r="R24" s="18" t="n">
        <v>93</v>
      </c>
      <c r="S24" s="19" t="n">
        <v>3474</v>
      </c>
      <c r="T24" s="18" t="n">
        <v>25532</v>
      </c>
      <c r="U24" s="18" t="n">
        <v>70191</v>
      </c>
      <c r="V24" s="18" t="n">
        <v>48833</v>
      </c>
      <c r="W24" s="18" t="n">
        <v>19386</v>
      </c>
      <c r="X24" s="18" t="n">
        <v>6629</v>
      </c>
      <c r="Y24" s="19" t="n">
        <v>170571</v>
      </c>
      <c r="Z24" s="21" t="n">
        <f aca="false">(Y24*100)/$Y$29</f>
        <v>9.1</v>
      </c>
      <c r="AA24" s="22"/>
      <c r="AB24" s="23"/>
    </row>
    <row r="25" customFormat="false" ht="12.75" hidden="false" customHeight="false" outlineLevel="0" collapsed="false">
      <c r="A25" s="15" t="s">
        <v>25</v>
      </c>
      <c r="B25" s="16" t="n">
        <v>25795</v>
      </c>
      <c r="C25" s="16" t="n">
        <v>70076</v>
      </c>
      <c r="D25" s="16" t="n">
        <v>47359</v>
      </c>
      <c r="E25" s="16" t="n">
        <v>15454</v>
      </c>
      <c r="F25" s="16" t="n">
        <v>4267</v>
      </c>
      <c r="G25" s="17" t="n">
        <v>162951</v>
      </c>
      <c r="H25" s="18" t="n">
        <v>141</v>
      </c>
      <c r="I25" s="18" t="n">
        <v>3832</v>
      </c>
      <c r="J25" s="18" t="n">
        <v>7924</v>
      </c>
      <c r="K25" s="18" t="n">
        <v>6997</v>
      </c>
      <c r="L25" s="18" t="n">
        <v>3216</v>
      </c>
      <c r="M25" s="19" t="n">
        <v>22110</v>
      </c>
      <c r="N25" s="20"/>
      <c r="O25" s="18" t="n">
        <v>726</v>
      </c>
      <c r="P25" s="18" t="n">
        <v>514</v>
      </c>
      <c r="Q25" s="18" t="n">
        <v>158</v>
      </c>
      <c r="R25" s="18" t="n">
        <v>43</v>
      </c>
      <c r="S25" s="19" t="n">
        <v>1441</v>
      </c>
      <c r="T25" s="18" t="n">
        <v>25936</v>
      </c>
      <c r="U25" s="18" t="n">
        <v>74634</v>
      </c>
      <c r="V25" s="18" t="n">
        <v>55797</v>
      </c>
      <c r="W25" s="18" t="n">
        <v>22609</v>
      </c>
      <c r="X25" s="18" t="n">
        <v>7526</v>
      </c>
      <c r="Y25" s="19" t="n">
        <v>186502</v>
      </c>
      <c r="Z25" s="21" t="n">
        <f aca="false">(Y25*100)/$Y$29</f>
        <v>9.9</v>
      </c>
      <c r="AA25" s="22"/>
      <c r="AB25" s="23"/>
    </row>
    <row r="26" customFormat="false" ht="12.75" hidden="false" customHeight="false" outlineLevel="0" collapsed="false">
      <c r="A26" s="15" t="s">
        <v>26</v>
      </c>
      <c r="B26" s="16" t="n">
        <v>43670</v>
      </c>
      <c r="C26" s="16" t="n">
        <v>119832</v>
      </c>
      <c r="D26" s="16" t="n">
        <v>81824</v>
      </c>
      <c r="E26" s="16" t="n">
        <v>26017</v>
      </c>
      <c r="F26" s="16" t="n">
        <v>6581</v>
      </c>
      <c r="G26" s="17" t="n">
        <v>277924</v>
      </c>
      <c r="H26" s="18" t="n">
        <v>210</v>
      </c>
      <c r="I26" s="18" t="n">
        <v>6564</v>
      </c>
      <c r="J26" s="18" t="n">
        <v>14345</v>
      </c>
      <c r="K26" s="18" t="n">
        <v>13465</v>
      </c>
      <c r="L26" s="18" t="n">
        <v>5555</v>
      </c>
      <c r="M26" s="19" t="n">
        <v>40139</v>
      </c>
      <c r="N26" s="20"/>
      <c r="O26" s="18" t="n">
        <v>422</v>
      </c>
      <c r="P26" s="18" t="n">
        <v>262</v>
      </c>
      <c r="Q26" s="18" t="n">
        <v>137</v>
      </c>
      <c r="R26" s="18" t="n">
        <v>28</v>
      </c>
      <c r="S26" s="19" t="n">
        <v>849</v>
      </c>
      <c r="T26" s="18" t="n">
        <v>43880</v>
      </c>
      <c r="U26" s="18" t="n">
        <v>126818</v>
      </c>
      <c r="V26" s="18" t="n">
        <v>96431</v>
      </c>
      <c r="W26" s="18" t="n">
        <v>39619</v>
      </c>
      <c r="X26" s="18" t="n">
        <v>12164</v>
      </c>
      <c r="Y26" s="19" t="n">
        <v>318912</v>
      </c>
      <c r="Z26" s="21" t="n">
        <f aca="false">(Y26*100)/$Y$29</f>
        <v>17</v>
      </c>
      <c r="AA26" s="22"/>
      <c r="AB26" s="23"/>
    </row>
    <row r="27" customFormat="false" ht="12.75" hidden="false" customHeight="false" outlineLevel="0" collapsed="false">
      <c r="A27" s="15" t="s">
        <v>27</v>
      </c>
      <c r="B27" s="16" t="n">
        <v>33776</v>
      </c>
      <c r="C27" s="16" t="n">
        <v>101424</v>
      </c>
      <c r="D27" s="16" t="n">
        <v>71252</v>
      </c>
      <c r="E27" s="16" t="n">
        <v>23101</v>
      </c>
      <c r="F27" s="16" t="n">
        <v>5673</v>
      </c>
      <c r="G27" s="17" t="n">
        <v>235226</v>
      </c>
      <c r="H27" s="18" t="n">
        <v>223</v>
      </c>
      <c r="I27" s="18" t="n">
        <v>7081</v>
      </c>
      <c r="J27" s="18" t="n">
        <v>15266</v>
      </c>
      <c r="K27" s="18" t="n">
        <v>13318</v>
      </c>
      <c r="L27" s="18" t="n">
        <v>4813</v>
      </c>
      <c r="M27" s="19" t="n">
        <v>40701</v>
      </c>
      <c r="N27" s="20"/>
      <c r="O27" s="18" t="n">
        <v>119</v>
      </c>
      <c r="P27" s="18" t="n">
        <v>84</v>
      </c>
      <c r="Q27" s="18" t="n">
        <v>48</v>
      </c>
      <c r="R27" s="18" t="n">
        <v>7</v>
      </c>
      <c r="S27" s="19" t="n">
        <v>258</v>
      </c>
      <c r="T27" s="18" t="n">
        <v>33999</v>
      </c>
      <c r="U27" s="18" t="n">
        <v>108624</v>
      </c>
      <c r="V27" s="18" t="n">
        <v>86602</v>
      </c>
      <c r="W27" s="18" t="n">
        <v>36467</v>
      </c>
      <c r="X27" s="18" t="n">
        <v>10493</v>
      </c>
      <c r="Y27" s="19" t="n">
        <v>276185</v>
      </c>
      <c r="Z27" s="21" t="n">
        <f aca="false">(Y27*100)/$Y$29</f>
        <v>14.7</v>
      </c>
      <c r="AA27" s="22"/>
      <c r="AB27" s="23"/>
    </row>
    <row r="28" customFormat="false" ht="12.75" hidden="false" customHeight="false" outlineLevel="0" collapsed="false">
      <c r="A28" s="15" t="s">
        <v>28</v>
      </c>
      <c r="B28" s="16" t="n">
        <v>11842</v>
      </c>
      <c r="C28" s="16" t="n">
        <v>46770</v>
      </c>
      <c r="D28" s="16" t="n">
        <v>39123</v>
      </c>
      <c r="E28" s="16" t="n">
        <v>14451</v>
      </c>
      <c r="F28" s="16" t="n">
        <v>3712</v>
      </c>
      <c r="G28" s="17" t="n">
        <v>115898</v>
      </c>
      <c r="H28" s="18" t="n">
        <v>183</v>
      </c>
      <c r="I28" s="18" t="n">
        <v>5628</v>
      </c>
      <c r="J28" s="18" t="n">
        <v>11796</v>
      </c>
      <c r="K28" s="18" t="n">
        <v>9386</v>
      </c>
      <c r="L28" s="18" t="n">
        <v>2890</v>
      </c>
      <c r="M28" s="19" t="n">
        <v>29883</v>
      </c>
      <c r="N28" s="20"/>
      <c r="O28" s="18" t="n">
        <v>21</v>
      </c>
      <c r="P28" s="18" t="n">
        <v>13</v>
      </c>
      <c r="Q28" s="18" t="n">
        <v>13</v>
      </c>
      <c r="R28" s="18" t="n">
        <v>4</v>
      </c>
      <c r="S28" s="19" t="n">
        <v>51</v>
      </c>
      <c r="T28" s="18" t="n">
        <v>12025</v>
      </c>
      <c r="U28" s="18" t="n">
        <v>52419</v>
      </c>
      <c r="V28" s="18" t="n">
        <v>50932</v>
      </c>
      <c r="W28" s="18" t="n">
        <v>23850</v>
      </c>
      <c r="X28" s="18" t="n">
        <v>6606</v>
      </c>
      <c r="Y28" s="19" t="n">
        <v>145832</v>
      </c>
      <c r="Z28" s="21" t="n">
        <f aca="false">(Y28*100)/$Y$29</f>
        <v>7.8</v>
      </c>
      <c r="AA28" s="22"/>
      <c r="AB28" s="23"/>
    </row>
    <row r="29" customFormat="false" ht="18.75" hidden="false" customHeight="true" outlineLevel="0" collapsed="false">
      <c r="A29" s="24" t="s">
        <v>8</v>
      </c>
      <c r="B29" s="16" t="n">
        <v>248229</v>
      </c>
      <c r="C29" s="16" t="n">
        <v>670189</v>
      </c>
      <c r="D29" s="16" t="n">
        <v>469823</v>
      </c>
      <c r="E29" s="16" t="n">
        <v>156005</v>
      </c>
      <c r="F29" s="16" t="n">
        <v>51915</v>
      </c>
      <c r="G29" s="17" t="n">
        <v>1596161</v>
      </c>
      <c r="H29" s="18" t="n">
        <v>1486</v>
      </c>
      <c r="I29" s="18" t="n">
        <v>37826</v>
      </c>
      <c r="J29" s="18" t="n">
        <v>74307</v>
      </c>
      <c r="K29" s="18" t="n">
        <v>61858</v>
      </c>
      <c r="L29" s="18" t="n">
        <v>27851</v>
      </c>
      <c r="M29" s="19" t="n">
        <v>203328</v>
      </c>
      <c r="N29" s="20"/>
      <c r="O29" s="18" t="n">
        <v>36442</v>
      </c>
      <c r="P29" s="18" t="n">
        <v>23681</v>
      </c>
      <c r="Q29" s="18" t="n">
        <v>14191</v>
      </c>
      <c r="R29" s="18" t="n">
        <v>6695</v>
      </c>
      <c r="S29" s="19" t="n">
        <v>81009</v>
      </c>
      <c r="T29" s="18" t="n">
        <v>249715</v>
      </c>
      <c r="U29" s="18" t="n">
        <v>744457</v>
      </c>
      <c r="V29" s="18" t="n">
        <v>567811</v>
      </c>
      <c r="W29" s="18" t="n">
        <v>232054</v>
      </c>
      <c r="X29" s="18" t="n">
        <v>86461</v>
      </c>
      <c r="Y29" s="19" t="n">
        <v>1880498</v>
      </c>
      <c r="Z29" s="21" t="n">
        <v>100</v>
      </c>
      <c r="AA29" s="22"/>
      <c r="AB29" s="25"/>
    </row>
    <row r="30" customFormat="false" ht="12.75" hidden="false" customHeight="false" outlineLevel="0" collapsed="false">
      <c r="A30" s="24"/>
      <c r="B30" s="16"/>
      <c r="C30" s="16"/>
      <c r="D30" s="16"/>
      <c r="E30" s="16"/>
      <c r="F30" s="16"/>
      <c r="G30" s="17"/>
      <c r="H30" s="18"/>
      <c r="I30" s="18"/>
      <c r="J30" s="18"/>
      <c r="K30" s="18"/>
      <c r="L30" s="18"/>
      <c r="M30" s="26"/>
      <c r="N30" s="27"/>
      <c r="O30" s="26"/>
      <c r="P30" s="26"/>
      <c r="Q30" s="26"/>
      <c r="R30" s="26"/>
      <c r="S30" s="28"/>
      <c r="T30" s="18"/>
      <c r="U30" s="18"/>
      <c r="V30" s="18"/>
      <c r="W30" s="18"/>
      <c r="X30" s="18"/>
      <c r="Y30" s="19"/>
      <c r="Z30" s="21"/>
      <c r="AA30" s="29"/>
      <c r="AB30" s="30"/>
    </row>
    <row r="31" customFormat="false" ht="24" hidden="false" customHeight="false" outlineLevel="0" collapsed="false">
      <c r="A31" s="31" t="s">
        <v>29</v>
      </c>
      <c r="B31" s="18" t="n">
        <v>155</v>
      </c>
      <c r="C31" s="18" t="n">
        <v>65956</v>
      </c>
      <c r="D31" s="32" t="n">
        <v>101741</v>
      </c>
      <c r="E31" s="18" t="n">
        <v>57374</v>
      </c>
      <c r="F31" s="18" t="n">
        <v>25276</v>
      </c>
      <c r="G31" s="19" t="n">
        <v>250502</v>
      </c>
      <c r="H31" s="18" t="n">
        <v>1</v>
      </c>
      <c r="I31" s="18" t="n">
        <v>4188</v>
      </c>
      <c r="J31" s="18" t="n">
        <v>17361</v>
      </c>
      <c r="K31" s="18" t="n">
        <v>19254</v>
      </c>
      <c r="L31" s="18" t="n">
        <v>11381</v>
      </c>
      <c r="M31" s="19" t="n">
        <v>52185</v>
      </c>
      <c r="N31" s="20"/>
      <c r="O31" s="18" t="n">
        <v>19078</v>
      </c>
      <c r="P31" s="18" t="n">
        <v>14374</v>
      </c>
      <c r="Q31" s="18" t="n">
        <v>9134</v>
      </c>
      <c r="R31" s="18" t="n">
        <v>4520</v>
      </c>
      <c r="S31" s="19" t="n">
        <v>47106</v>
      </c>
      <c r="T31" s="18" t="n">
        <v>156</v>
      </c>
      <c r="U31" s="18" t="n">
        <v>89222</v>
      </c>
      <c r="V31" s="18" t="n">
        <v>133476</v>
      </c>
      <c r="W31" s="18" t="n">
        <v>85762</v>
      </c>
      <c r="X31" s="18" t="n">
        <v>41177</v>
      </c>
      <c r="Y31" s="19" t="n">
        <v>349793</v>
      </c>
      <c r="Z31" s="21"/>
      <c r="AA31" s="33"/>
      <c r="AB31" s="30"/>
    </row>
    <row r="32" customFormat="false" ht="14.25" hidden="false" customHeight="true" outlineLevel="0" collapsed="false">
      <c r="A32" s="13"/>
      <c r="B32" s="34"/>
      <c r="C32" s="34"/>
      <c r="D32" s="34"/>
      <c r="E32" s="34"/>
      <c r="F32" s="34"/>
      <c r="G32" s="35"/>
      <c r="H32" s="34"/>
      <c r="I32" s="34"/>
      <c r="J32" s="34"/>
      <c r="K32" s="34"/>
      <c r="L32" s="34"/>
      <c r="M32" s="35"/>
      <c r="N32" s="35"/>
      <c r="O32" s="35"/>
      <c r="P32" s="35"/>
      <c r="Q32" s="35"/>
      <c r="R32" s="35"/>
      <c r="S32" s="35"/>
      <c r="T32" s="34"/>
      <c r="U32" s="34"/>
      <c r="V32" s="34"/>
      <c r="W32" s="34"/>
      <c r="X32" s="34"/>
      <c r="Y32" s="35"/>
      <c r="Z32" s="29"/>
      <c r="AA32" s="14"/>
    </row>
    <row r="33" customFormat="false" ht="12.75" hidden="false" customHeight="false" outlineLevel="0" collapsed="false">
      <c r="A33" s="34" t="s">
        <v>30</v>
      </c>
      <c r="B33" s="36" t="n">
        <f aca="false">(B29*100)/$G29</f>
        <v>15.6</v>
      </c>
      <c r="C33" s="36" t="n">
        <f aca="false">(C29*100)/$G29</f>
        <v>42</v>
      </c>
      <c r="D33" s="36" t="n">
        <f aca="false">(D29*100)/$G29</f>
        <v>29.4</v>
      </c>
      <c r="E33" s="36" t="n">
        <f aca="false">(E29*100)/$G29</f>
        <v>9.8</v>
      </c>
      <c r="F33" s="36" t="n">
        <f aca="false">(F29*100)/$G29</f>
        <v>3.3</v>
      </c>
      <c r="G33" s="36" t="n">
        <v>100</v>
      </c>
      <c r="H33" s="36" t="n">
        <f aca="false">(H29*100)/$M29</f>
        <v>0.7</v>
      </c>
      <c r="I33" s="36" t="n">
        <f aca="false">(I29*100)/$M29</f>
        <v>18.6</v>
      </c>
      <c r="J33" s="36" t="n">
        <f aca="false">(J29*100)/$M29</f>
        <v>36.5</v>
      </c>
      <c r="K33" s="36" t="n">
        <f aca="false">(K29*100)/$M29</f>
        <v>30.4</v>
      </c>
      <c r="L33" s="36" t="n">
        <f aca="false">(L29*100)/$M29</f>
        <v>13.7</v>
      </c>
      <c r="M33" s="36" t="n">
        <v>100</v>
      </c>
      <c r="N33" s="20"/>
      <c r="O33" s="36" t="n">
        <f aca="false">(O29*100)/$S29</f>
        <v>45</v>
      </c>
      <c r="P33" s="36" t="n">
        <f aca="false">(P29*100)/$S29</f>
        <v>29.2</v>
      </c>
      <c r="Q33" s="36" t="n">
        <f aca="false">(Q29*100)/$S29</f>
        <v>17.5</v>
      </c>
      <c r="R33" s="36" t="n">
        <f aca="false">(R29*100)/$S29</f>
        <v>8.3</v>
      </c>
      <c r="S33" s="36" t="n">
        <v>100</v>
      </c>
      <c r="T33" s="36" t="n">
        <f aca="false">(T29*100)/$Y29</f>
        <v>13.3</v>
      </c>
      <c r="U33" s="36" t="n">
        <f aca="false">(U29*100)/$Y29</f>
        <v>39.6</v>
      </c>
      <c r="V33" s="36" t="n">
        <f aca="false">(V29*100)/$Y29</f>
        <v>30.2</v>
      </c>
      <c r="W33" s="36" t="n">
        <f aca="false">(W29*100)/$Y29</f>
        <v>12.3</v>
      </c>
      <c r="X33" s="36" t="n">
        <f aca="false">(X29*100)/$Y29</f>
        <v>4.6</v>
      </c>
      <c r="Y33" s="37" t="n">
        <v>100</v>
      </c>
      <c r="Z33" s="38"/>
      <c r="AA33" s="14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4"/>
    </row>
    <row r="35" customFormat="false" ht="12.75" hidden="false" customHeight="false" outlineLevel="0" collapsed="false">
      <c r="A35" s="29" t="s">
        <v>31</v>
      </c>
      <c r="B35" s="29"/>
      <c r="C35" s="29"/>
      <c r="D35" s="14"/>
      <c r="E35" s="14"/>
      <c r="F35" s="14"/>
      <c r="G35" s="14"/>
      <c r="H35" s="14"/>
      <c r="I35" s="14"/>
      <c r="J35" s="14"/>
      <c r="K35" s="14"/>
      <c r="L35" s="14"/>
      <c r="M35" s="39"/>
      <c r="N35" s="39"/>
      <c r="O35" s="39"/>
      <c r="P35" s="39"/>
      <c r="Q35" s="39"/>
      <c r="R35" s="39"/>
      <c r="S35" s="39"/>
      <c r="T35" s="14"/>
      <c r="U35" s="14"/>
      <c r="V35" s="14"/>
      <c r="W35" s="14"/>
      <c r="X35" s="14"/>
      <c r="Y35" s="14"/>
      <c r="Z35" s="14"/>
    </row>
    <row r="36" customFormat="false" ht="12.75" hidden="false" customHeight="false" outlineLevel="0" collapsed="false">
      <c r="A36" s="30"/>
      <c r="B36" s="30"/>
      <c r="C36" s="30"/>
      <c r="G36" s="23"/>
      <c r="M36" s="23"/>
      <c r="N36" s="23"/>
      <c r="O36" s="23"/>
      <c r="P36" s="23"/>
      <c r="Q36" s="23"/>
      <c r="R36" s="23"/>
      <c r="S36" s="23"/>
      <c r="Y36" s="23"/>
    </row>
  </sheetData>
  <mergeCells count="18">
    <mergeCell ref="A1:Z1"/>
    <mergeCell ref="A2:Z2"/>
    <mergeCell ref="A3:Z3"/>
    <mergeCell ref="A4:Z4"/>
    <mergeCell ref="A8:A10"/>
    <mergeCell ref="B8:G8"/>
    <mergeCell ref="H8:M8"/>
    <mergeCell ref="N8:S8"/>
    <mergeCell ref="T8:Y8"/>
    <mergeCell ref="B9:F9"/>
    <mergeCell ref="G9:G10"/>
    <mergeCell ref="H9:L9"/>
    <mergeCell ref="M9:M10"/>
    <mergeCell ref="N9:R9"/>
    <mergeCell ref="S9:S10"/>
    <mergeCell ref="T9:X9"/>
    <mergeCell ref="Y9:Y10"/>
    <mergeCell ref="Z9:Z10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07:54:39Z</dcterms:created>
  <dc:creator>BMA</dc:creator>
  <dc:description/>
  <cp:keywords/>
  <dc:language>en-US</dc:language>
  <cp:lastModifiedBy>Bubley, Sabine -415 BMG</cp:lastModifiedBy>
  <cp:lastPrinted>2018-03-16T09:05:58Z</cp:lastPrinted>
  <dcterms:modified xsi:type="dcterms:W3CDTF">2023-09-01T07:56:44Z</dcterms:modified>
  <cp:revision>0</cp:revision>
  <dc:subject/>
  <dc:title/>
</cp:coreProperties>
</file>