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rauen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4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;\-#,##0;&quot;&quot;;&quot;&quot;"/>
    <numFmt numFmtId="168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4" min="3" style="0" width="8.85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4" min="22" style="0" width="7.28"/>
    <col collapsed="false" customWidth="true" hidden="false" outlineLevel="0" max="25" min="25" style="0" width="9.99"/>
    <col collapsed="false" customWidth="true" hidden="false" outlineLevel="0" max="26" min="26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B7" s="4"/>
      <c r="C7" s="4"/>
      <c r="D7" s="5"/>
      <c r="E7" s="5"/>
      <c r="F7" s="5"/>
      <c r="G7" s="5"/>
    </row>
    <row r="8" customFormat="false" ht="12.75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7"/>
      <c r="H8" s="7" t="s">
        <v>6</v>
      </c>
      <c r="I8" s="7"/>
      <c r="J8" s="7"/>
      <c r="K8" s="7"/>
      <c r="L8" s="7"/>
      <c r="M8" s="7"/>
      <c r="N8" s="7" t="s">
        <v>7</v>
      </c>
      <c r="O8" s="7"/>
      <c r="P8" s="7"/>
      <c r="Q8" s="7"/>
      <c r="R8" s="7"/>
      <c r="S8" s="7"/>
      <c r="T8" s="7" t="s">
        <v>8</v>
      </c>
      <c r="U8" s="7"/>
      <c r="V8" s="7"/>
      <c r="W8" s="7"/>
      <c r="X8" s="7"/>
      <c r="Y8" s="7"/>
      <c r="Z8" s="8"/>
    </row>
    <row r="9" customFormat="false" ht="12.75" hidden="false" customHeight="false" outlineLevel="0" collapsed="false">
      <c r="A9" s="6"/>
      <c r="B9" s="9" t="s">
        <v>9</v>
      </c>
      <c r="C9" s="9"/>
      <c r="D9" s="9"/>
      <c r="E9" s="9"/>
      <c r="F9" s="9"/>
      <c r="G9" s="10" t="s">
        <v>10</v>
      </c>
      <c r="H9" s="10" t="s">
        <v>9</v>
      </c>
      <c r="I9" s="10"/>
      <c r="J9" s="10"/>
      <c r="K9" s="10"/>
      <c r="L9" s="10"/>
      <c r="M9" s="10" t="s">
        <v>10</v>
      </c>
      <c r="N9" s="10" t="s">
        <v>9</v>
      </c>
      <c r="O9" s="10"/>
      <c r="P9" s="10"/>
      <c r="Q9" s="10"/>
      <c r="R9" s="10"/>
      <c r="S9" s="10" t="s">
        <v>10</v>
      </c>
      <c r="T9" s="10" t="s">
        <v>9</v>
      </c>
      <c r="U9" s="10"/>
      <c r="V9" s="10"/>
      <c r="W9" s="10"/>
      <c r="X9" s="10"/>
      <c r="Y9" s="11" t="s">
        <v>10</v>
      </c>
      <c r="Z9" s="11" t="s">
        <v>11</v>
      </c>
    </row>
    <row r="10" customFormat="false" ht="12.75" hidden="false" customHeight="false" outlineLevel="0" collapsed="false">
      <c r="A10" s="6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/>
      <c r="H10" s="10" t="n">
        <v>1</v>
      </c>
      <c r="I10" s="10" t="n">
        <v>2</v>
      </c>
      <c r="J10" s="10" t="n">
        <v>3</v>
      </c>
      <c r="K10" s="10" t="n">
        <v>4</v>
      </c>
      <c r="L10" s="10" t="n">
        <v>5</v>
      </c>
      <c r="M10" s="10"/>
      <c r="N10" s="10" t="n">
        <v>1</v>
      </c>
      <c r="O10" s="10" t="n">
        <v>2</v>
      </c>
      <c r="P10" s="10" t="n">
        <v>3</v>
      </c>
      <c r="Q10" s="10" t="n">
        <v>4</v>
      </c>
      <c r="R10" s="10" t="n">
        <v>5</v>
      </c>
      <c r="S10" s="10"/>
      <c r="T10" s="10" t="n">
        <v>1</v>
      </c>
      <c r="U10" s="10" t="n">
        <v>2</v>
      </c>
      <c r="V10" s="10" t="n">
        <v>3</v>
      </c>
      <c r="W10" s="11" t="n">
        <v>4</v>
      </c>
      <c r="X10" s="11" t="n">
        <v>5</v>
      </c>
      <c r="Y10" s="11"/>
      <c r="Z10" s="11"/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12.75" hidden="false" customHeight="false" outlineLevel="0" collapsed="false">
      <c r="A12" s="16" t="s">
        <v>12</v>
      </c>
      <c r="B12" s="17" t="n">
        <v>14358</v>
      </c>
      <c r="C12" s="17" t="n">
        <v>39509</v>
      </c>
      <c r="D12" s="17" t="n">
        <v>33742</v>
      </c>
      <c r="E12" s="17" t="n">
        <v>10082</v>
      </c>
      <c r="F12" s="17" t="n">
        <v>3943</v>
      </c>
      <c r="G12" s="18" t="n">
        <v>101634</v>
      </c>
      <c r="H12" s="17" t="n">
        <v>3</v>
      </c>
      <c r="I12" s="17" t="n">
        <v>2</v>
      </c>
      <c r="J12" s="17" t="n">
        <v>12</v>
      </c>
      <c r="K12" s="17" t="n">
        <v>29</v>
      </c>
      <c r="L12" s="17" t="n">
        <v>73</v>
      </c>
      <c r="M12" s="18" t="n">
        <v>119</v>
      </c>
      <c r="N12" s="19"/>
      <c r="O12" s="17" t="n">
        <v>327</v>
      </c>
      <c r="P12" s="17" t="n">
        <v>390</v>
      </c>
      <c r="Q12" s="17" t="n">
        <v>213</v>
      </c>
      <c r="R12" s="17" t="n">
        <v>187</v>
      </c>
      <c r="S12" s="18" t="n">
        <v>1117</v>
      </c>
      <c r="T12" s="17" t="n">
        <v>14361</v>
      </c>
      <c r="U12" s="17" t="n">
        <v>39838</v>
      </c>
      <c r="V12" s="17" t="n">
        <v>34144</v>
      </c>
      <c r="W12" s="17" t="n">
        <v>10324</v>
      </c>
      <c r="X12" s="17" t="n">
        <v>4203</v>
      </c>
      <c r="Y12" s="18" t="n">
        <v>102870</v>
      </c>
      <c r="Z12" s="20" t="n">
        <f aca="false">(Y12*100)/$Y$29</f>
        <v>3</v>
      </c>
      <c r="AA12" s="21"/>
    </row>
    <row r="13" customFormat="false" ht="12.75" hidden="false" customHeight="false" outlineLevel="0" collapsed="false">
      <c r="A13" s="16" t="s">
        <v>13</v>
      </c>
      <c r="B13" s="17" t="n">
        <v>4189</v>
      </c>
      <c r="C13" s="17" t="n">
        <v>11479</v>
      </c>
      <c r="D13" s="17" t="n">
        <v>8765</v>
      </c>
      <c r="E13" s="17" t="n">
        <v>3468</v>
      </c>
      <c r="F13" s="17" t="n">
        <v>2055</v>
      </c>
      <c r="G13" s="18" t="n">
        <v>29956</v>
      </c>
      <c r="H13" s="17" t="n">
        <v>0</v>
      </c>
      <c r="I13" s="17" t="n">
        <v>2</v>
      </c>
      <c r="J13" s="17" t="n">
        <v>4</v>
      </c>
      <c r="K13" s="17" t="n">
        <v>4</v>
      </c>
      <c r="L13" s="17" t="n">
        <v>30</v>
      </c>
      <c r="M13" s="18" t="n">
        <v>40</v>
      </c>
      <c r="N13" s="19"/>
      <c r="O13" s="17" t="n">
        <v>412</v>
      </c>
      <c r="P13" s="17" t="n">
        <v>469</v>
      </c>
      <c r="Q13" s="17" t="n">
        <v>307</v>
      </c>
      <c r="R13" s="17" t="n">
        <v>273</v>
      </c>
      <c r="S13" s="18" t="n">
        <v>1461</v>
      </c>
      <c r="T13" s="17" t="n">
        <v>4189</v>
      </c>
      <c r="U13" s="17" t="n">
        <v>11893</v>
      </c>
      <c r="V13" s="17" t="n">
        <v>9238</v>
      </c>
      <c r="W13" s="17" t="n">
        <v>3779</v>
      </c>
      <c r="X13" s="17" t="n">
        <v>2358</v>
      </c>
      <c r="Y13" s="18" t="n">
        <v>31457</v>
      </c>
      <c r="Z13" s="20" t="n">
        <f aca="false">(Y13*100)/$Y$29</f>
        <v>0.9</v>
      </c>
      <c r="AA13" s="21"/>
    </row>
    <row r="14" customFormat="false" ht="12.75" hidden="false" customHeight="false" outlineLevel="0" collapsed="false">
      <c r="A14" s="16" t="s">
        <v>14</v>
      </c>
      <c r="B14" s="17" t="n">
        <v>2880</v>
      </c>
      <c r="C14" s="17" t="n">
        <v>7498</v>
      </c>
      <c r="D14" s="17" t="n">
        <v>6251</v>
      </c>
      <c r="E14" s="17" t="n">
        <v>2888</v>
      </c>
      <c r="F14" s="17" t="n">
        <v>1950</v>
      </c>
      <c r="G14" s="18" t="n">
        <v>21467</v>
      </c>
      <c r="H14" s="17" t="n">
        <v>2</v>
      </c>
      <c r="I14" s="17" t="n">
        <v>4</v>
      </c>
      <c r="J14" s="17" t="n">
        <v>14</v>
      </c>
      <c r="K14" s="17" t="n">
        <v>14</v>
      </c>
      <c r="L14" s="17" t="n">
        <v>94</v>
      </c>
      <c r="M14" s="18" t="n">
        <v>128</v>
      </c>
      <c r="N14" s="19"/>
      <c r="O14" s="17" t="n">
        <v>703</v>
      </c>
      <c r="P14" s="17" t="n">
        <v>808</v>
      </c>
      <c r="Q14" s="17" t="n">
        <v>594</v>
      </c>
      <c r="R14" s="17" t="n">
        <v>452</v>
      </c>
      <c r="S14" s="18" t="n">
        <v>2557</v>
      </c>
      <c r="T14" s="17" t="n">
        <v>2882</v>
      </c>
      <c r="U14" s="17" t="n">
        <v>8205</v>
      </c>
      <c r="V14" s="17" t="n">
        <v>7073</v>
      </c>
      <c r="W14" s="17" t="n">
        <v>3496</v>
      </c>
      <c r="X14" s="17" t="n">
        <v>2496</v>
      </c>
      <c r="Y14" s="18" t="n">
        <v>24152</v>
      </c>
      <c r="Z14" s="20" t="n">
        <f aca="false">(Y14*100)/$Y$29</f>
        <v>0.7</v>
      </c>
      <c r="AA14" s="21"/>
    </row>
    <row r="15" customFormat="false" ht="12.75" hidden="false" customHeight="false" outlineLevel="0" collapsed="false">
      <c r="A15" s="16" t="s">
        <v>15</v>
      </c>
      <c r="B15" s="17" t="n">
        <v>3029</v>
      </c>
      <c r="C15" s="17" t="n">
        <v>6801</v>
      </c>
      <c r="D15" s="17" t="n">
        <v>5121</v>
      </c>
      <c r="E15" s="17" t="n">
        <v>2375</v>
      </c>
      <c r="F15" s="17" t="n">
        <v>1883</v>
      </c>
      <c r="G15" s="18" t="n">
        <v>19209</v>
      </c>
      <c r="H15" s="17" t="n">
        <v>8</v>
      </c>
      <c r="I15" s="17" t="n">
        <v>16</v>
      </c>
      <c r="J15" s="17" t="n">
        <v>21</v>
      </c>
      <c r="K15" s="17" t="n">
        <v>31</v>
      </c>
      <c r="L15" s="17" t="n">
        <v>103</v>
      </c>
      <c r="M15" s="18" t="n">
        <v>179</v>
      </c>
      <c r="N15" s="19"/>
      <c r="O15" s="17" t="n">
        <v>1025</v>
      </c>
      <c r="P15" s="17" t="n">
        <v>1042</v>
      </c>
      <c r="Q15" s="17" t="n">
        <v>805</v>
      </c>
      <c r="R15" s="17" t="n">
        <v>606</v>
      </c>
      <c r="S15" s="18" t="n">
        <v>3478</v>
      </c>
      <c r="T15" s="17" t="n">
        <v>3037</v>
      </c>
      <c r="U15" s="17" t="n">
        <v>7842</v>
      </c>
      <c r="V15" s="17" t="n">
        <v>6184</v>
      </c>
      <c r="W15" s="17" t="n">
        <v>3211</v>
      </c>
      <c r="X15" s="17" t="n">
        <v>2592</v>
      </c>
      <c r="Y15" s="18" t="n">
        <v>22866</v>
      </c>
      <c r="Z15" s="20" t="n">
        <f aca="false">(Y15*100)/$Y$29</f>
        <v>0.7</v>
      </c>
      <c r="AA15" s="21"/>
    </row>
    <row r="16" customFormat="false" ht="12.75" hidden="false" customHeight="false" outlineLevel="0" collapsed="false">
      <c r="A16" s="16" t="s">
        <v>16</v>
      </c>
      <c r="B16" s="17" t="n">
        <v>4035</v>
      </c>
      <c r="C16" s="17" t="n">
        <v>7551</v>
      </c>
      <c r="D16" s="17" t="n">
        <v>5112</v>
      </c>
      <c r="E16" s="17" t="n">
        <v>2303</v>
      </c>
      <c r="F16" s="17" t="n">
        <v>1624</v>
      </c>
      <c r="G16" s="18" t="n">
        <v>20625</v>
      </c>
      <c r="H16" s="17" t="n">
        <v>5</v>
      </c>
      <c r="I16" s="17" t="n">
        <v>31</v>
      </c>
      <c r="J16" s="17" t="n">
        <v>44</v>
      </c>
      <c r="K16" s="17" t="n">
        <v>54</v>
      </c>
      <c r="L16" s="17" t="n">
        <v>152</v>
      </c>
      <c r="M16" s="18" t="n">
        <v>286</v>
      </c>
      <c r="N16" s="19"/>
      <c r="O16" s="17" t="n">
        <v>1262</v>
      </c>
      <c r="P16" s="17" t="n">
        <v>1254</v>
      </c>
      <c r="Q16" s="17" t="n">
        <v>958</v>
      </c>
      <c r="R16" s="17" t="n">
        <v>701</v>
      </c>
      <c r="S16" s="18" t="n">
        <v>4175</v>
      </c>
      <c r="T16" s="17" t="n">
        <v>4040</v>
      </c>
      <c r="U16" s="17" t="n">
        <v>8844</v>
      </c>
      <c r="V16" s="17" t="n">
        <v>6410</v>
      </c>
      <c r="W16" s="17" t="n">
        <v>3315</v>
      </c>
      <c r="X16" s="17" t="n">
        <v>2477</v>
      </c>
      <c r="Y16" s="18" t="n">
        <v>25086</v>
      </c>
      <c r="Z16" s="20" t="n">
        <f aca="false">(Y16*100)/$Y$29</f>
        <v>0.7</v>
      </c>
      <c r="AA16" s="21"/>
    </row>
    <row r="17" customFormat="false" ht="12.75" hidden="false" customHeight="false" outlineLevel="0" collapsed="false">
      <c r="A17" s="16" t="s">
        <v>17</v>
      </c>
      <c r="B17" s="17" t="n">
        <v>5635</v>
      </c>
      <c r="C17" s="17" t="n">
        <v>9735</v>
      </c>
      <c r="D17" s="17" t="n">
        <v>6079</v>
      </c>
      <c r="E17" s="17" t="n">
        <v>2466</v>
      </c>
      <c r="F17" s="17" t="n">
        <v>1563</v>
      </c>
      <c r="G17" s="18" t="n">
        <v>25478</v>
      </c>
      <c r="H17" s="17" t="n">
        <v>10</v>
      </c>
      <c r="I17" s="17" t="n">
        <v>61</v>
      </c>
      <c r="J17" s="17" t="n">
        <v>108</v>
      </c>
      <c r="K17" s="17" t="n">
        <v>120</v>
      </c>
      <c r="L17" s="17" t="n">
        <v>253</v>
      </c>
      <c r="M17" s="18" t="n">
        <v>552</v>
      </c>
      <c r="N17" s="19"/>
      <c r="O17" s="17" t="n">
        <v>1582</v>
      </c>
      <c r="P17" s="17" t="n">
        <v>1400</v>
      </c>
      <c r="Q17" s="17" t="n">
        <v>1079</v>
      </c>
      <c r="R17" s="17" t="n">
        <v>678</v>
      </c>
      <c r="S17" s="18" t="n">
        <v>4739</v>
      </c>
      <c r="T17" s="17" t="n">
        <v>5645</v>
      </c>
      <c r="U17" s="17" t="n">
        <v>11378</v>
      </c>
      <c r="V17" s="17" t="n">
        <v>7587</v>
      </c>
      <c r="W17" s="17" t="n">
        <v>3665</v>
      </c>
      <c r="X17" s="17" t="n">
        <v>2494</v>
      </c>
      <c r="Y17" s="18" t="n">
        <v>30769</v>
      </c>
      <c r="Z17" s="20" t="n">
        <f aca="false">(Y17*100)/$Y$29</f>
        <v>0.9</v>
      </c>
      <c r="AA17" s="21"/>
    </row>
    <row r="18" customFormat="false" ht="12.75" hidden="false" customHeight="false" outlineLevel="0" collapsed="false">
      <c r="A18" s="16" t="s">
        <v>18</v>
      </c>
      <c r="B18" s="17" t="n">
        <v>7262</v>
      </c>
      <c r="C18" s="17" t="n">
        <v>12645</v>
      </c>
      <c r="D18" s="17" t="n">
        <v>7333</v>
      </c>
      <c r="E18" s="17" t="n">
        <v>2551</v>
      </c>
      <c r="F18" s="17" t="n">
        <v>1303</v>
      </c>
      <c r="G18" s="18" t="n">
        <v>31094</v>
      </c>
      <c r="H18" s="17" t="n">
        <v>9</v>
      </c>
      <c r="I18" s="17" t="n">
        <v>96</v>
      </c>
      <c r="J18" s="17" t="n">
        <v>198</v>
      </c>
      <c r="K18" s="17" t="n">
        <v>180</v>
      </c>
      <c r="L18" s="17" t="n">
        <v>339</v>
      </c>
      <c r="M18" s="18" t="n">
        <v>822</v>
      </c>
      <c r="N18" s="19"/>
      <c r="O18" s="17" t="n">
        <v>1694</v>
      </c>
      <c r="P18" s="17" t="n">
        <v>1336</v>
      </c>
      <c r="Q18" s="17" t="n">
        <v>1073</v>
      </c>
      <c r="R18" s="17" t="n">
        <v>579</v>
      </c>
      <c r="S18" s="18" t="n">
        <v>4682</v>
      </c>
      <c r="T18" s="17" t="n">
        <v>7271</v>
      </c>
      <c r="U18" s="17" t="n">
        <v>14435</v>
      </c>
      <c r="V18" s="17" t="n">
        <v>8867</v>
      </c>
      <c r="W18" s="17" t="n">
        <v>3804</v>
      </c>
      <c r="X18" s="17" t="n">
        <v>2221</v>
      </c>
      <c r="Y18" s="18" t="n">
        <v>36598</v>
      </c>
      <c r="Z18" s="20" t="n">
        <f aca="false">(Y18*100)/$Y$29</f>
        <v>1.1</v>
      </c>
      <c r="AA18" s="21"/>
    </row>
    <row r="19" customFormat="false" ht="12.75" hidden="false" customHeight="false" outlineLevel="0" collapsed="false">
      <c r="A19" s="16" t="s">
        <v>19</v>
      </c>
      <c r="B19" s="17" t="n">
        <v>9205</v>
      </c>
      <c r="C19" s="17" t="n">
        <v>16845</v>
      </c>
      <c r="D19" s="17" t="n">
        <v>9947</v>
      </c>
      <c r="E19" s="17" t="n">
        <v>2882</v>
      </c>
      <c r="F19" s="17" t="n">
        <v>1164</v>
      </c>
      <c r="G19" s="18" t="n">
        <v>40043</v>
      </c>
      <c r="H19" s="17" t="n">
        <v>6</v>
      </c>
      <c r="I19" s="17" t="n">
        <v>160</v>
      </c>
      <c r="J19" s="17" t="n">
        <v>332</v>
      </c>
      <c r="K19" s="17" t="n">
        <v>330</v>
      </c>
      <c r="L19" s="17" t="n">
        <v>386</v>
      </c>
      <c r="M19" s="18" t="n">
        <v>1214</v>
      </c>
      <c r="N19" s="19"/>
      <c r="O19" s="17" t="n">
        <v>1689</v>
      </c>
      <c r="P19" s="17" t="n">
        <v>1331</v>
      </c>
      <c r="Q19" s="17" t="n">
        <v>993</v>
      </c>
      <c r="R19" s="17" t="n">
        <v>481</v>
      </c>
      <c r="S19" s="18" t="n">
        <v>4494</v>
      </c>
      <c r="T19" s="17" t="n">
        <v>9211</v>
      </c>
      <c r="U19" s="17" t="n">
        <v>18694</v>
      </c>
      <c r="V19" s="17" t="n">
        <v>11610</v>
      </c>
      <c r="W19" s="17" t="n">
        <v>4205</v>
      </c>
      <c r="X19" s="17" t="n">
        <v>2031</v>
      </c>
      <c r="Y19" s="18" t="n">
        <v>45751</v>
      </c>
      <c r="Z19" s="20" t="n">
        <f aca="false">(Y19*100)/$Y$29</f>
        <v>1.3</v>
      </c>
      <c r="AA19" s="21"/>
    </row>
    <row r="20" customFormat="false" ht="12.75" hidden="false" customHeight="false" outlineLevel="0" collapsed="false">
      <c r="A20" s="16" t="s">
        <v>20</v>
      </c>
      <c r="B20" s="17" t="n">
        <v>14229</v>
      </c>
      <c r="C20" s="17" t="n">
        <v>26595</v>
      </c>
      <c r="D20" s="17" t="n">
        <v>15283</v>
      </c>
      <c r="E20" s="17" t="n">
        <v>4008</v>
      </c>
      <c r="F20" s="17" t="n">
        <v>1301</v>
      </c>
      <c r="G20" s="18" t="n">
        <v>61416</v>
      </c>
      <c r="H20" s="17" t="n">
        <v>16</v>
      </c>
      <c r="I20" s="17" t="n">
        <v>316</v>
      </c>
      <c r="J20" s="17" t="n">
        <v>700</v>
      </c>
      <c r="K20" s="17" t="n">
        <v>678</v>
      </c>
      <c r="L20" s="17" t="n">
        <v>701</v>
      </c>
      <c r="M20" s="18" t="n">
        <v>2411</v>
      </c>
      <c r="N20" s="19"/>
      <c r="O20" s="17" t="n">
        <v>2334</v>
      </c>
      <c r="P20" s="17" t="n">
        <v>1706</v>
      </c>
      <c r="Q20" s="17" t="n">
        <v>1170</v>
      </c>
      <c r="R20" s="17" t="n">
        <v>458</v>
      </c>
      <c r="S20" s="18" t="n">
        <v>5668</v>
      </c>
      <c r="T20" s="17" t="n">
        <v>14245</v>
      </c>
      <c r="U20" s="17" t="n">
        <v>29245</v>
      </c>
      <c r="V20" s="17" t="n">
        <v>17689</v>
      </c>
      <c r="W20" s="17" t="n">
        <v>5856</v>
      </c>
      <c r="X20" s="17" t="n">
        <v>2460</v>
      </c>
      <c r="Y20" s="18" t="n">
        <v>69495</v>
      </c>
      <c r="Z20" s="20" t="n">
        <f aca="false">(Y20*100)/$Y$29</f>
        <v>2</v>
      </c>
      <c r="AA20" s="21"/>
    </row>
    <row r="21" customFormat="false" ht="12.75" hidden="false" customHeight="false" outlineLevel="0" collapsed="false">
      <c r="A21" s="16" t="s">
        <v>21</v>
      </c>
      <c r="B21" s="17" t="n">
        <v>24095</v>
      </c>
      <c r="C21" s="17" t="n">
        <v>46135</v>
      </c>
      <c r="D21" s="17" t="n">
        <v>25968</v>
      </c>
      <c r="E21" s="17" t="n">
        <v>6243</v>
      </c>
      <c r="F21" s="17" t="n">
        <v>1896</v>
      </c>
      <c r="G21" s="18" t="n">
        <v>104337</v>
      </c>
      <c r="H21" s="17" t="n">
        <v>33</v>
      </c>
      <c r="I21" s="17" t="n">
        <v>771</v>
      </c>
      <c r="J21" s="17" t="n">
        <v>1720</v>
      </c>
      <c r="K21" s="17" t="n">
        <v>1633</v>
      </c>
      <c r="L21" s="17" t="n">
        <v>1341</v>
      </c>
      <c r="M21" s="18" t="n">
        <v>5498</v>
      </c>
      <c r="N21" s="19"/>
      <c r="O21" s="17" t="n">
        <v>3316</v>
      </c>
      <c r="P21" s="17" t="n">
        <v>2371</v>
      </c>
      <c r="Q21" s="17" t="n">
        <v>1520</v>
      </c>
      <c r="R21" s="17" t="n">
        <v>541</v>
      </c>
      <c r="S21" s="18" t="n">
        <v>7748</v>
      </c>
      <c r="T21" s="17" t="n">
        <v>24128</v>
      </c>
      <c r="U21" s="17" t="n">
        <v>50222</v>
      </c>
      <c r="V21" s="17" t="n">
        <v>30059</v>
      </c>
      <c r="W21" s="17" t="n">
        <v>9396</v>
      </c>
      <c r="X21" s="17" t="n">
        <v>3778</v>
      </c>
      <c r="Y21" s="18" t="n">
        <v>117583</v>
      </c>
      <c r="Z21" s="20" t="n">
        <f aca="false">(Y21*100)/$Y$29</f>
        <v>3.4</v>
      </c>
      <c r="AA21" s="21"/>
    </row>
    <row r="22" customFormat="false" ht="12.75" hidden="false" customHeight="false" outlineLevel="0" collapsed="false">
      <c r="A22" s="16" t="s">
        <v>22</v>
      </c>
      <c r="B22" s="17" t="n">
        <v>33903</v>
      </c>
      <c r="C22" s="17" t="n">
        <v>65938</v>
      </c>
      <c r="D22" s="17" t="n">
        <v>35340</v>
      </c>
      <c r="E22" s="17" t="n">
        <v>8526</v>
      </c>
      <c r="F22" s="17" t="n">
        <v>2385</v>
      </c>
      <c r="G22" s="18" t="n">
        <v>146092</v>
      </c>
      <c r="H22" s="17" t="n">
        <v>71</v>
      </c>
      <c r="I22" s="17" t="n">
        <v>1514</v>
      </c>
      <c r="J22" s="17" t="n">
        <v>3520</v>
      </c>
      <c r="K22" s="17" t="n">
        <v>2995</v>
      </c>
      <c r="L22" s="17" t="n">
        <v>2109</v>
      </c>
      <c r="M22" s="18" t="n">
        <v>10209</v>
      </c>
      <c r="N22" s="19"/>
      <c r="O22" s="17" t="n">
        <v>3462</v>
      </c>
      <c r="P22" s="17" t="n">
        <v>2396</v>
      </c>
      <c r="Q22" s="17" t="n">
        <v>1282</v>
      </c>
      <c r="R22" s="17" t="n">
        <v>425</v>
      </c>
      <c r="S22" s="18" t="n">
        <v>7565</v>
      </c>
      <c r="T22" s="17" t="n">
        <v>33974</v>
      </c>
      <c r="U22" s="17" t="n">
        <v>70914</v>
      </c>
      <c r="V22" s="17" t="n">
        <v>41256</v>
      </c>
      <c r="W22" s="17" t="n">
        <v>12803</v>
      </c>
      <c r="X22" s="17" t="n">
        <v>4919</v>
      </c>
      <c r="Y22" s="18" t="n">
        <v>163866</v>
      </c>
      <c r="Z22" s="20" t="n">
        <f aca="false">(Y22*100)/$Y$29</f>
        <v>4.8</v>
      </c>
      <c r="AA22" s="21"/>
    </row>
    <row r="23" customFormat="false" ht="12.75" hidden="false" customHeight="false" outlineLevel="0" collapsed="false">
      <c r="A23" s="16" t="s">
        <v>23</v>
      </c>
      <c r="B23" s="17" t="n">
        <v>40138</v>
      </c>
      <c r="C23" s="17" t="n">
        <v>79367</v>
      </c>
      <c r="D23" s="17" t="n">
        <v>40714</v>
      </c>
      <c r="E23" s="17" t="n">
        <v>10021</v>
      </c>
      <c r="F23" s="17" t="n">
        <v>2672</v>
      </c>
      <c r="G23" s="18" t="n">
        <v>172912</v>
      </c>
      <c r="H23" s="17" t="n">
        <v>89</v>
      </c>
      <c r="I23" s="17" t="n">
        <v>2344</v>
      </c>
      <c r="J23" s="17" t="n">
        <v>5478</v>
      </c>
      <c r="K23" s="17" t="n">
        <v>4452</v>
      </c>
      <c r="L23" s="17" t="n">
        <v>2614</v>
      </c>
      <c r="M23" s="18" t="n">
        <v>14977</v>
      </c>
      <c r="N23" s="19"/>
      <c r="O23" s="17" t="n">
        <v>2414</v>
      </c>
      <c r="P23" s="17" t="n">
        <v>1615</v>
      </c>
      <c r="Q23" s="17" t="n">
        <v>891</v>
      </c>
      <c r="R23" s="17" t="n">
        <v>239</v>
      </c>
      <c r="S23" s="18" t="n">
        <v>5159</v>
      </c>
      <c r="T23" s="17" t="n">
        <v>40227</v>
      </c>
      <c r="U23" s="17" t="n">
        <v>84125</v>
      </c>
      <c r="V23" s="17" t="n">
        <v>47807</v>
      </c>
      <c r="W23" s="17" t="n">
        <v>15364</v>
      </c>
      <c r="X23" s="17" t="n">
        <v>5525</v>
      </c>
      <c r="Y23" s="18" t="n">
        <v>193048</v>
      </c>
      <c r="Z23" s="20" t="n">
        <f aca="false">(Y23*100)/$Y$29</f>
        <v>5.6</v>
      </c>
      <c r="AA23" s="21"/>
    </row>
    <row r="24" customFormat="false" ht="12.75" hidden="false" customHeight="false" outlineLevel="0" collapsed="false">
      <c r="A24" s="16" t="s">
        <v>24</v>
      </c>
      <c r="B24" s="17" t="n">
        <v>57636</v>
      </c>
      <c r="C24" s="17" t="n">
        <v>113476</v>
      </c>
      <c r="D24" s="17" t="n">
        <v>55830</v>
      </c>
      <c r="E24" s="17" t="n">
        <v>13389</v>
      </c>
      <c r="F24" s="17" t="n">
        <v>3407</v>
      </c>
      <c r="G24" s="18" t="n">
        <v>243738</v>
      </c>
      <c r="H24" s="17" t="n">
        <v>121</v>
      </c>
      <c r="I24" s="17" t="n">
        <v>3509</v>
      </c>
      <c r="J24" s="17" t="n">
        <v>8856</v>
      </c>
      <c r="K24" s="17" t="n">
        <v>7379</v>
      </c>
      <c r="L24" s="17" t="n">
        <v>4001</v>
      </c>
      <c r="M24" s="18" t="n">
        <v>23866</v>
      </c>
      <c r="N24" s="19"/>
      <c r="O24" s="17" t="n">
        <v>1540</v>
      </c>
      <c r="P24" s="17" t="n">
        <v>1032</v>
      </c>
      <c r="Q24" s="17" t="n">
        <v>522</v>
      </c>
      <c r="R24" s="17" t="n">
        <v>149</v>
      </c>
      <c r="S24" s="18" t="n">
        <v>3243</v>
      </c>
      <c r="T24" s="17" t="n">
        <v>57757</v>
      </c>
      <c r="U24" s="17" t="n">
        <v>118525</v>
      </c>
      <c r="V24" s="17" t="n">
        <v>65718</v>
      </c>
      <c r="W24" s="17" t="n">
        <v>21290</v>
      </c>
      <c r="X24" s="17" t="n">
        <v>7557</v>
      </c>
      <c r="Y24" s="18" t="n">
        <v>270847</v>
      </c>
      <c r="Z24" s="20" t="n">
        <f aca="false">(Y24*100)/$Y$29</f>
        <v>7.9</v>
      </c>
      <c r="AA24" s="21"/>
    </row>
    <row r="25" customFormat="false" ht="12.75" hidden="false" customHeight="false" outlineLevel="0" collapsed="false">
      <c r="A25" s="16" t="s">
        <v>25</v>
      </c>
      <c r="B25" s="17" t="n">
        <v>71947</v>
      </c>
      <c r="C25" s="17" t="n">
        <v>147507</v>
      </c>
      <c r="D25" s="17" t="n">
        <v>73276</v>
      </c>
      <c r="E25" s="17" t="n">
        <v>17941</v>
      </c>
      <c r="F25" s="17" t="n">
        <v>4435</v>
      </c>
      <c r="G25" s="18" t="n">
        <v>315106</v>
      </c>
      <c r="H25" s="17" t="n">
        <v>153</v>
      </c>
      <c r="I25" s="17" t="n">
        <v>5066</v>
      </c>
      <c r="J25" s="17" t="n">
        <v>13740</v>
      </c>
      <c r="K25" s="17" t="n">
        <v>11895</v>
      </c>
      <c r="L25" s="17" t="n">
        <v>6088</v>
      </c>
      <c r="M25" s="18" t="n">
        <v>36942</v>
      </c>
      <c r="N25" s="19"/>
      <c r="O25" s="17" t="n">
        <v>718</v>
      </c>
      <c r="P25" s="17" t="n">
        <v>528</v>
      </c>
      <c r="Q25" s="17" t="n">
        <v>299</v>
      </c>
      <c r="R25" s="17" t="n">
        <v>66</v>
      </c>
      <c r="S25" s="18" t="n">
        <v>1611</v>
      </c>
      <c r="T25" s="17" t="n">
        <v>72100</v>
      </c>
      <c r="U25" s="17" t="n">
        <v>153291</v>
      </c>
      <c r="V25" s="17" t="n">
        <v>87544</v>
      </c>
      <c r="W25" s="17" t="n">
        <v>30135</v>
      </c>
      <c r="X25" s="17" t="n">
        <v>10589</v>
      </c>
      <c r="Y25" s="18" t="n">
        <v>353659</v>
      </c>
      <c r="Z25" s="20" t="n">
        <f aca="false">(Y25*100)/$Y$29</f>
        <v>10.3</v>
      </c>
      <c r="AA25" s="21"/>
    </row>
    <row r="26" customFormat="false" ht="12.75" hidden="false" customHeight="false" outlineLevel="0" collapsed="false">
      <c r="A26" s="16" t="s">
        <v>26</v>
      </c>
      <c r="B26" s="17" t="n">
        <v>119191</v>
      </c>
      <c r="C26" s="17" t="n">
        <v>264912</v>
      </c>
      <c r="D26" s="17" t="n">
        <v>137881</v>
      </c>
      <c r="E26" s="17" t="n">
        <v>33747</v>
      </c>
      <c r="F26" s="17" t="n">
        <v>8278</v>
      </c>
      <c r="G26" s="18" t="n">
        <v>564009</v>
      </c>
      <c r="H26" s="17" t="n">
        <v>316</v>
      </c>
      <c r="I26" s="17" t="n">
        <v>12365</v>
      </c>
      <c r="J26" s="17" t="n">
        <v>35089</v>
      </c>
      <c r="K26" s="17" t="n">
        <v>30520</v>
      </c>
      <c r="L26" s="17" t="n">
        <v>14381</v>
      </c>
      <c r="M26" s="18" t="n">
        <v>92671</v>
      </c>
      <c r="N26" s="19"/>
      <c r="O26" s="17" t="n">
        <v>349</v>
      </c>
      <c r="P26" s="17" t="n">
        <v>332</v>
      </c>
      <c r="Q26" s="17" t="n">
        <v>203</v>
      </c>
      <c r="R26" s="17" t="n">
        <v>52</v>
      </c>
      <c r="S26" s="18" t="n">
        <v>936</v>
      </c>
      <c r="T26" s="17" t="n">
        <v>119507</v>
      </c>
      <c r="U26" s="17" t="n">
        <v>277626</v>
      </c>
      <c r="V26" s="17" t="n">
        <v>173302</v>
      </c>
      <c r="W26" s="17" t="n">
        <v>64470</v>
      </c>
      <c r="X26" s="17" t="n">
        <v>22711</v>
      </c>
      <c r="Y26" s="18" t="n">
        <v>657616</v>
      </c>
      <c r="Z26" s="20" t="n">
        <f aca="false">(Y26*100)/$Y$29</f>
        <v>19.1</v>
      </c>
      <c r="AA26" s="21"/>
    </row>
    <row r="27" customFormat="false" ht="12.75" hidden="false" customHeight="false" outlineLevel="0" collapsed="false">
      <c r="A27" s="16" t="s">
        <v>27</v>
      </c>
      <c r="B27" s="17" t="n">
        <v>107225</v>
      </c>
      <c r="C27" s="17" t="n">
        <v>299548</v>
      </c>
      <c r="D27" s="17" t="n">
        <v>179775</v>
      </c>
      <c r="E27" s="17" t="n">
        <v>46962</v>
      </c>
      <c r="F27" s="17" t="n">
        <v>11128</v>
      </c>
      <c r="G27" s="18" t="n">
        <v>644638</v>
      </c>
      <c r="H27" s="17" t="n">
        <v>455</v>
      </c>
      <c r="I27" s="17" t="n">
        <v>21011</v>
      </c>
      <c r="J27" s="17" t="n">
        <v>59955</v>
      </c>
      <c r="K27" s="17" t="n">
        <v>49832</v>
      </c>
      <c r="L27" s="17" t="n">
        <v>21112</v>
      </c>
      <c r="M27" s="18" t="n">
        <v>152365</v>
      </c>
      <c r="N27" s="19"/>
      <c r="O27" s="17" t="n">
        <v>168</v>
      </c>
      <c r="P27" s="17" t="n">
        <v>151</v>
      </c>
      <c r="Q27" s="17" t="n">
        <v>99</v>
      </c>
      <c r="R27" s="17" t="n">
        <v>25</v>
      </c>
      <c r="S27" s="18" t="n">
        <v>443</v>
      </c>
      <c r="T27" s="17" t="n">
        <v>107680</v>
      </c>
      <c r="U27" s="17" t="n">
        <v>320727</v>
      </c>
      <c r="V27" s="17" t="n">
        <v>239881</v>
      </c>
      <c r="W27" s="17" t="n">
        <v>96893</v>
      </c>
      <c r="X27" s="17" t="n">
        <v>32265</v>
      </c>
      <c r="Y27" s="18" t="n">
        <v>797446</v>
      </c>
      <c r="Z27" s="20" t="n">
        <f aca="false">(Y27*100)/$Y$29</f>
        <v>23.2</v>
      </c>
      <c r="AA27" s="21"/>
    </row>
    <row r="28" customFormat="false" ht="12.75" hidden="false" customHeight="false" outlineLevel="0" collapsed="false">
      <c r="A28" s="16" t="s">
        <v>28</v>
      </c>
      <c r="B28" s="17" t="n">
        <v>29763</v>
      </c>
      <c r="C28" s="17" t="n">
        <v>132022</v>
      </c>
      <c r="D28" s="17" t="n">
        <v>118640</v>
      </c>
      <c r="E28" s="17" t="n">
        <v>43432</v>
      </c>
      <c r="F28" s="17" t="n">
        <v>11567</v>
      </c>
      <c r="G28" s="18" t="n">
        <v>335424</v>
      </c>
      <c r="H28" s="17" t="n">
        <v>358</v>
      </c>
      <c r="I28" s="17" t="n">
        <v>19002</v>
      </c>
      <c r="J28" s="17" t="n">
        <v>60198</v>
      </c>
      <c r="K28" s="17" t="n">
        <v>54084</v>
      </c>
      <c r="L28" s="17" t="n">
        <v>22734</v>
      </c>
      <c r="M28" s="18" t="n">
        <v>156376</v>
      </c>
      <c r="N28" s="19"/>
      <c r="O28" s="17" t="n">
        <v>44</v>
      </c>
      <c r="P28" s="17" t="n">
        <v>47</v>
      </c>
      <c r="Q28" s="17" t="n">
        <v>21</v>
      </c>
      <c r="R28" s="17" t="n">
        <v>6</v>
      </c>
      <c r="S28" s="18" t="n">
        <v>118</v>
      </c>
      <c r="T28" s="17" t="n">
        <v>30121</v>
      </c>
      <c r="U28" s="17" t="n">
        <v>151068</v>
      </c>
      <c r="V28" s="17" t="n">
        <v>178885</v>
      </c>
      <c r="W28" s="17" t="n">
        <v>97537</v>
      </c>
      <c r="X28" s="17" t="n">
        <v>34307</v>
      </c>
      <c r="Y28" s="18" t="n">
        <v>491918</v>
      </c>
      <c r="Z28" s="20" t="n">
        <f aca="false">(Y28*100)/$Y$29</f>
        <v>14.3</v>
      </c>
      <c r="AA28" s="21"/>
    </row>
    <row r="29" customFormat="false" ht="18.75" hidden="false" customHeight="true" outlineLevel="0" collapsed="false">
      <c r="A29" s="22" t="s">
        <v>8</v>
      </c>
      <c r="B29" s="17" t="n">
        <v>548720</v>
      </c>
      <c r="C29" s="17" t="n">
        <v>1287563</v>
      </c>
      <c r="D29" s="17" t="n">
        <v>765057</v>
      </c>
      <c r="E29" s="17" t="n">
        <v>213284</v>
      </c>
      <c r="F29" s="17" t="n">
        <v>62554</v>
      </c>
      <c r="G29" s="18" t="n">
        <v>2877178</v>
      </c>
      <c r="H29" s="17" t="n">
        <v>1655</v>
      </c>
      <c r="I29" s="17" t="n">
        <v>66270</v>
      </c>
      <c r="J29" s="17" t="n">
        <v>189989</v>
      </c>
      <c r="K29" s="17" t="n">
        <v>164230</v>
      </c>
      <c r="L29" s="17" t="n">
        <v>76511</v>
      </c>
      <c r="M29" s="18" t="n">
        <v>498655</v>
      </c>
      <c r="N29" s="19"/>
      <c r="O29" s="17" t="n">
        <v>23039</v>
      </c>
      <c r="P29" s="17" t="n">
        <v>18208</v>
      </c>
      <c r="Q29" s="17" t="n">
        <v>12029</v>
      </c>
      <c r="R29" s="17" t="n">
        <v>5918</v>
      </c>
      <c r="S29" s="18" t="n">
        <v>59194</v>
      </c>
      <c r="T29" s="17" t="n">
        <v>550375</v>
      </c>
      <c r="U29" s="17" t="n">
        <v>1376872</v>
      </c>
      <c r="V29" s="17" t="n">
        <v>973254</v>
      </c>
      <c r="W29" s="17" t="n">
        <v>389543</v>
      </c>
      <c r="X29" s="17" t="n">
        <v>144983</v>
      </c>
      <c r="Y29" s="18" t="n">
        <v>3435027</v>
      </c>
      <c r="Z29" s="20" t="n">
        <v>100</v>
      </c>
      <c r="AA29" s="21"/>
    </row>
    <row r="30" customFormat="false" ht="12.75" hidden="false" customHeight="true" outlineLevel="0" collapsed="false">
      <c r="A30" s="22"/>
      <c r="B30" s="17"/>
      <c r="C30" s="17"/>
      <c r="D30" s="17"/>
      <c r="E30" s="17"/>
      <c r="F30" s="17"/>
      <c r="G30" s="23"/>
      <c r="H30" s="17"/>
      <c r="I30" s="17"/>
      <c r="J30" s="17"/>
      <c r="K30" s="17"/>
      <c r="L30" s="17"/>
      <c r="M30" s="23"/>
      <c r="N30" s="23"/>
      <c r="O30" s="23"/>
      <c r="P30" s="23"/>
      <c r="Q30" s="23"/>
      <c r="R30" s="23"/>
      <c r="S30" s="23"/>
      <c r="T30" s="17"/>
      <c r="U30" s="17"/>
      <c r="V30" s="17"/>
      <c r="W30" s="17"/>
      <c r="X30" s="17"/>
      <c r="Y30" s="18"/>
      <c r="Z30" s="20"/>
    </row>
    <row r="31" customFormat="false" ht="24" hidden="false" customHeight="false" outlineLevel="0" collapsed="false">
      <c r="A31" s="24" t="s">
        <v>29</v>
      </c>
      <c r="B31" s="17" t="n">
        <v>172</v>
      </c>
      <c r="C31" s="25" t="n">
        <v>63992</v>
      </c>
      <c r="D31" s="17" t="n">
        <v>106830</v>
      </c>
      <c r="E31" s="17" t="n">
        <v>56788</v>
      </c>
      <c r="F31" s="17" t="n">
        <v>24316</v>
      </c>
      <c r="G31" s="18" t="n">
        <v>294167</v>
      </c>
      <c r="H31" s="17" t="n">
        <v>3</v>
      </c>
      <c r="I31" s="17" t="n">
        <v>4837</v>
      </c>
      <c r="J31" s="17" t="n">
        <v>27457</v>
      </c>
      <c r="K31" s="17" t="n">
        <v>34396</v>
      </c>
      <c r="L31" s="17" t="n">
        <v>22772</v>
      </c>
      <c r="M31" s="18" t="n">
        <v>89465</v>
      </c>
      <c r="N31" s="19"/>
      <c r="O31" s="17" t="n">
        <v>12398</v>
      </c>
      <c r="P31" s="17" t="n">
        <v>11196</v>
      </c>
      <c r="Q31" s="17" t="n">
        <v>7580</v>
      </c>
      <c r="R31" s="17" t="n">
        <v>3891</v>
      </c>
      <c r="S31" s="18" t="n">
        <v>35065</v>
      </c>
      <c r="T31" s="17" t="n">
        <v>175</v>
      </c>
      <c r="U31" s="17" t="n">
        <v>81227</v>
      </c>
      <c r="V31" s="17" t="n">
        <v>145483</v>
      </c>
      <c r="W31" s="17" t="n">
        <v>98764</v>
      </c>
      <c r="X31" s="17" t="n">
        <v>50979</v>
      </c>
      <c r="Y31" s="18" t="n">
        <v>376628</v>
      </c>
      <c r="Z31" s="20"/>
      <c r="AA31" s="21"/>
    </row>
    <row r="32" customFormat="false" ht="12.75" hidden="false" customHeight="false" outlineLevel="0" collapsed="false">
      <c r="A32" s="14"/>
      <c r="B32" s="26"/>
      <c r="C32" s="26"/>
      <c r="D32" s="26"/>
      <c r="E32" s="26"/>
      <c r="F32" s="26"/>
      <c r="G32" s="27"/>
      <c r="H32" s="26"/>
      <c r="I32" s="26"/>
      <c r="J32" s="26"/>
      <c r="K32" s="26"/>
      <c r="L32" s="26"/>
      <c r="M32" s="27"/>
      <c r="N32" s="28"/>
      <c r="O32" s="17"/>
      <c r="P32" s="17"/>
      <c r="Q32" s="17"/>
      <c r="R32" s="17"/>
      <c r="S32" s="27"/>
      <c r="T32" s="26"/>
      <c r="U32" s="26"/>
      <c r="V32" s="26"/>
      <c r="W32" s="26"/>
      <c r="X32" s="26"/>
      <c r="Y32" s="27"/>
      <c r="Z32" s="29"/>
    </row>
    <row r="33" customFormat="false" ht="12.75" hidden="false" customHeight="false" outlineLevel="0" collapsed="false">
      <c r="A33" s="26" t="s">
        <v>30</v>
      </c>
      <c r="B33" s="30" t="n">
        <f aca="false">(B29*100)/$G29</f>
        <v>19.1</v>
      </c>
      <c r="C33" s="30" t="n">
        <f aca="false">(C29*100)/$G29</f>
        <v>44.8</v>
      </c>
      <c r="D33" s="30" t="n">
        <f aca="false">(D29*100)/$G29</f>
        <v>26.6</v>
      </c>
      <c r="E33" s="30" t="n">
        <f aca="false">(E29*100)/$G29</f>
        <v>7.4</v>
      </c>
      <c r="F33" s="30" t="n">
        <f aca="false">(F29*100)/$G29</f>
        <v>2.2</v>
      </c>
      <c r="G33" s="30" t="n">
        <v>100</v>
      </c>
      <c r="H33" s="30" t="n">
        <f aca="false">(H29*100)/$M29</f>
        <v>0.3</v>
      </c>
      <c r="I33" s="30" t="n">
        <f aca="false">(I29*100)/$M29</f>
        <v>13.3</v>
      </c>
      <c r="J33" s="30" t="n">
        <f aca="false">(J29*100)/$M29</f>
        <v>38.1</v>
      </c>
      <c r="K33" s="30" t="n">
        <f aca="false">(K29*100)/$M29</f>
        <v>32.9</v>
      </c>
      <c r="L33" s="30" t="n">
        <f aca="false">(L29*100)/$M29</f>
        <v>15.3</v>
      </c>
      <c r="M33" s="30" t="n">
        <v>100</v>
      </c>
      <c r="N33" s="19"/>
      <c r="O33" s="30" t="n">
        <f aca="false">(O29*100)/$S29</f>
        <v>38.9</v>
      </c>
      <c r="P33" s="30" t="n">
        <f aca="false">(P29*100)/$S29</f>
        <v>30.8</v>
      </c>
      <c r="Q33" s="30" t="n">
        <f aca="false">(Q29*100)/$S29</f>
        <v>20.3</v>
      </c>
      <c r="R33" s="30" t="n">
        <f aca="false">(R29*100)/$S29</f>
        <v>10</v>
      </c>
      <c r="S33" s="30" t="n">
        <f aca="false">SUM(O33:R33)</f>
        <v>100</v>
      </c>
      <c r="T33" s="30" t="n">
        <f aca="false">(T29*100)/$Y29</f>
        <v>16</v>
      </c>
      <c r="U33" s="30" t="n">
        <f aca="false">(U29*100)/$Y29</f>
        <v>40.1</v>
      </c>
      <c r="V33" s="30" t="n">
        <f aca="false">(V29*100)/$Y29</f>
        <v>28.3</v>
      </c>
      <c r="W33" s="30" t="n">
        <f aca="false">(W29*100)/$Y29</f>
        <v>11.3</v>
      </c>
      <c r="X33" s="30" t="n">
        <f aca="false">(X29*100)/$Y29</f>
        <v>4.2</v>
      </c>
      <c r="Y33" s="31" t="n">
        <v>100</v>
      </c>
      <c r="Z33" s="32"/>
    </row>
    <row r="34" customFormat="false" ht="14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9"/>
    </row>
    <row r="35" customFormat="false" ht="12.75" hidden="false" customHeight="false" outlineLevel="0" collapsed="false">
      <c r="A35" s="29" t="s">
        <v>31</v>
      </c>
      <c r="B35" s="29"/>
      <c r="C35" s="29"/>
      <c r="D35" s="29"/>
      <c r="E35" s="15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15"/>
      <c r="U35" s="15"/>
      <c r="V35" s="15"/>
      <c r="W35" s="15"/>
      <c r="X35" s="15"/>
      <c r="Y35" s="33"/>
      <c r="Z35" s="15"/>
    </row>
    <row r="36" customFormat="false" ht="12.75" hidden="false" customHeight="false" outlineLevel="0" collapsed="false">
      <c r="G36" s="21"/>
      <c r="M36" s="21"/>
      <c r="N36" s="21"/>
      <c r="O36" s="21"/>
      <c r="P36" s="21"/>
      <c r="Q36" s="21"/>
      <c r="R36" s="21"/>
      <c r="S36" s="21"/>
      <c r="Y36" s="21"/>
    </row>
    <row r="37" customFormat="false" ht="12.75" hidden="false" customHeight="false" outlineLevel="0" collapsed="false">
      <c r="G37" s="21"/>
    </row>
    <row r="39" customFormat="false" ht="12.75" hidden="false" customHeight="false" outlineLevel="0" collapsed="false">
      <c r="B39" s="35"/>
    </row>
  </sheetData>
  <mergeCells count="18">
    <mergeCell ref="A1:Z1"/>
    <mergeCell ref="A2:Z2"/>
    <mergeCell ref="A3:Z3"/>
    <mergeCell ref="A4:Z4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1 BMG</cp:lastModifiedBy>
  <cp:lastPrinted>2018-03-16T09:06:28Z</cp:lastPrinted>
  <dcterms:modified xsi:type="dcterms:W3CDTF">2025-07-08T08:49:48Z</dcterms:modified>
  <cp:revision>0</cp:revision>
  <dc:subject/>
  <dc:title/>
</cp:coreProperties>
</file>