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änner" sheetId="1" state="visible" r:id="rId2"/>
  </sheets>
  <externalReferences>
    <externalReference r:id="rId3"/>
  </externalReference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Soziale Pflegeversicherung</t>
  </si>
  <si>
    <t xml:space="preserve">Leistungsempfänger nach Altersgruppen und Pflegegraden</t>
  </si>
  <si>
    <t xml:space="preserve">am 31.12.2024</t>
  </si>
  <si>
    <t xml:space="preserve">Männer </t>
  </si>
  <si>
    <t xml:space="preserve">Alter in Jahren</t>
  </si>
  <si>
    <t xml:space="preserve">ambulant</t>
  </si>
  <si>
    <t xml:space="preserve">stationär</t>
  </si>
  <si>
    <t xml:space="preserve">in Einrichtungen der Behindertenhilfe</t>
  </si>
  <si>
    <t xml:space="preserve">insgesamt</t>
  </si>
  <si>
    <t xml:space="preserve">Pflegegrad</t>
  </si>
  <si>
    <t xml:space="preserve">zusammen</t>
  </si>
  <si>
    <t xml:space="preserve">in %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darunter Über-
leitungsfälle</t>
  </si>
  <si>
    <t xml:space="preserve">Insgesamt in %</t>
  </si>
  <si>
    <t xml:space="preserve">Quelle: Bundesministerium für Gesundhe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#,##0"/>
    <numFmt numFmtId="167" formatCode="0.0"/>
    <numFmt numFmtId="168" formatCode="#,##0;\-#,##0;&quot;&quot;;&quot;&quot;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mg.local/profile/ctxprofilebn/XA16P1/PROD/UserData/bubley/Downloads/B_09_32_31_buble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2-S"/>
      <sheetName val="Original"/>
      <sheetName val="Ohne_Prozen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Z31" activeCellId="0" sqref="Z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5" min="2" style="0" width="7.28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12" min="8" style="0" width="7.28"/>
    <col collapsed="false" customWidth="true" hidden="false" outlineLevel="0" max="13" min="13" style="0" width="9.99"/>
    <col collapsed="false" customWidth="true" hidden="false" outlineLevel="0" max="18" min="14" style="0" width="7.28"/>
    <col collapsed="false" customWidth="true" hidden="false" outlineLevel="0" max="19" min="19" style="0" width="9.99"/>
    <col collapsed="false" customWidth="true" hidden="false" outlineLevel="0" max="24" min="20" style="0" width="7.28"/>
    <col collapsed="false" customWidth="true" hidden="false" outlineLevel="0" max="25" min="25" style="0" width="9.99"/>
    <col collapsed="false" customWidth="true" hidden="false" outlineLevel="0" max="26" min="26" style="0" width="7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false" outlineLevel="0" collapsed="false">
      <c r="B7" s="3"/>
      <c r="C7" s="3"/>
      <c r="D7" s="4"/>
      <c r="E7" s="4"/>
    </row>
    <row r="8" customFormat="false" ht="12.75" hidden="false" customHeight="true" outlineLevel="0" collapsed="false">
      <c r="A8" s="5" t="s">
        <v>4</v>
      </c>
      <c r="B8" s="6" t="s">
        <v>5</v>
      </c>
      <c r="C8" s="6"/>
      <c r="D8" s="6"/>
      <c r="E8" s="6"/>
      <c r="F8" s="6"/>
      <c r="G8" s="6"/>
      <c r="H8" s="6" t="s">
        <v>6</v>
      </c>
      <c r="I8" s="6"/>
      <c r="J8" s="6"/>
      <c r="K8" s="6"/>
      <c r="L8" s="6"/>
      <c r="M8" s="6"/>
      <c r="N8" s="6" t="s">
        <v>7</v>
      </c>
      <c r="O8" s="6"/>
      <c r="P8" s="6"/>
      <c r="Q8" s="6"/>
      <c r="R8" s="6"/>
      <c r="S8" s="6"/>
      <c r="T8" s="6" t="s">
        <v>8</v>
      </c>
      <c r="U8" s="6"/>
      <c r="V8" s="6"/>
      <c r="W8" s="6"/>
      <c r="X8" s="6"/>
      <c r="Y8" s="6"/>
      <c r="Z8" s="7"/>
    </row>
    <row r="9" customFormat="false" ht="12.75" hidden="false" customHeight="false" outlineLevel="0" collapsed="false">
      <c r="A9" s="5"/>
      <c r="B9" s="8" t="s">
        <v>9</v>
      </c>
      <c r="C9" s="8"/>
      <c r="D9" s="8"/>
      <c r="E9" s="8"/>
      <c r="F9" s="8"/>
      <c r="G9" s="9" t="s">
        <v>10</v>
      </c>
      <c r="H9" s="9" t="s">
        <v>9</v>
      </c>
      <c r="I9" s="9"/>
      <c r="J9" s="9"/>
      <c r="K9" s="9"/>
      <c r="L9" s="9"/>
      <c r="M9" s="9" t="s">
        <v>10</v>
      </c>
      <c r="N9" s="9" t="s">
        <v>9</v>
      </c>
      <c r="O9" s="9"/>
      <c r="P9" s="9"/>
      <c r="Q9" s="9"/>
      <c r="R9" s="9"/>
      <c r="S9" s="9" t="s">
        <v>10</v>
      </c>
      <c r="T9" s="9" t="s">
        <v>9</v>
      </c>
      <c r="U9" s="9"/>
      <c r="V9" s="9"/>
      <c r="W9" s="9"/>
      <c r="X9" s="9"/>
      <c r="Y9" s="10" t="s">
        <v>10</v>
      </c>
      <c r="Z9" s="10" t="s">
        <v>11</v>
      </c>
    </row>
    <row r="10" customFormat="false" ht="12.75" hidden="false" customHeight="false" outlineLevel="0" collapsed="false">
      <c r="A10" s="5"/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/>
      <c r="H10" s="9" t="n">
        <v>1</v>
      </c>
      <c r="I10" s="9" t="n">
        <v>2</v>
      </c>
      <c r="J10" s="9" t="n">
        <v>3</v>
      </c>
      <c r="K10" s="9" t="n">
        <v>4</v>
      </c>
      <c r="L10" s="9" t="n">
        <v>5</v>
      </c>
      <c r="M10" s="9"/>
      <c r="N10" s="9" t="n">
        <v>1</v>
      </c>
      <c r="O10" s="9" t="n">
        <v>2</v>
      </c>
      <c r="P10" s="9" t="n">
        <v>3</v>
      </c>
      <c r="Q10" s="9" t="n">
        <v>4</v>
      </c>
      <c r="R10" s="9" t="n">
        <v>5</v>
      </c>
      <c r="S10" s="9"/>
      <c r="T10" s="9" t="n">
        <v>1</v>
      </c>
      <c r="U10" s="9" t="n">
        <v>2</v>
      </c>
      <c r="V10" s="9" t="n">
        <v>3</v>
      </c>
      <c r="W10" s="10" t="n">
        <v>4</v>
      </c>
      <c r="X10" s="10" t="n">
        <v>5</v>
      </c>
      <c r="Y10" s="10"/>
      <c r="Z10" s="10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4"/>
    </row>
    <row r="12" customFormat="false" ht="12.75" hidden="false" customHeight="false" outlineLevel="0" collapsed="false">
      <c r="A12" s="15" t="s">
        <v>12</v>
      </c>
      <c r="B12" s="16" t="n">
        <v>20904</v>
      </c>
      <c r="C12" s="16" t="n">
        <v>78215</v>
      </c>
      <c r="D12" s="16" t="n">
        <v>75389</v>
      </c>
      <c r="E12" s="16" t="n">
        <v>17349</v>
      </c>
      <c r="F12" s="16" t="n">
        <v>4913</v>
      </c>
      <c r="G12" s="17" t="n">
        <v>196770</v>
      </c>
      <c r="H12" s="18" t="n">
        <v>3</v>
      </c>
      <c r="I12" s="18" t="n">
        <v>8</v>
      </c>
      <c r="J12" s="18" t="n">
        <v>19</v>
      </c>
      <c r="K12" s="18" t="n">
        <v>43</v>
      </c>
      <c r="L12" s="18" t="n">
        <v>84</v>
      </c>
      <c r="M12" s="19" t="n">
        <v>157</v>
      </c>
      <c r="N12" s="20"/>
      <c r="O12" s="18" t="n">
        <v>663</v>
      </c>
      <c r="P12" s="18" t="n">
        <v>921</v>
      </c>
      <c r="Q12" s="18" t="n">
        <v>466</v>
      </c>
      <c r="R12" s="18" t="n">
        <v>254</v>
      </c>
      <c r="S12" s="19" t="n">
        <v>2304</v>
      </c>
      <c r="T12" s="18" t="n">
        <v>20907</v>
      </c>
      <c r="U12" s="18" t="n">
        <v>78886</v>
      </c>
      <c r="V12" s="18" t="n">
        <v>76329</v>
      </c>
      <c r="W12" s="18" t="n">
        <v>17858</v>
      </c>
      <c r="X12" s="18" t="n">
        <v>5251</v>
      </c>
      <c r="Y12" s="19" t="n">
        <v>199231</v>
      </c>
      <c r="Z12" s="21" t="n">
        <f aca="false">(Y12*100)/$Y$29</f>
        <v>9</v>
      </c>
      <c r="AA12" s="22"/>
      <c r="AB12" s="23"/>
    </row>
    <row r="13" customFormat="false" ht="12.75" hidden="false" customHeight="false" outlineLevel="0" collapsed="false">
      <c r="A13" s="15" t="s">
        <v>13</v>
      </c>
      <c r="B13" s="16" t="n">
        <v>6481</v>
      </c>
      <c r="C13" s="16" t="n">
        <v>20872</v>
      </c>
      <c r="D13" s="16" t="n">
        <v>17381</v>
      </c>
      <c r="E13" s="16" t="n">
        <v>6406</v>
      </c>
      <c r="F13" s="16" t="n">
        <v>2821</v>
      </c>
      <c r="G13" s="17" t="n">
        <v>53961</v>
      </c>
      <c r="H13" s="18" t="n">
        <v>4</v>
      </c>
      <c r="I13" s="18" t="n">
        <v>1</v>
      </c>
      <c r="J13" s="18" t="n">
        <v>7</v>
      </c>
      <c r="K13" s="18" t="n">
        <v>10</v>
      </c>
      <c r="L13" s="18" t="n">
        <v>58</v>
      </c>
      <c r="M13" s="19" t="n">
        <v>80</v>
      </c>
      <c r="N13" s="20"/>
      <c r="O13" s="18" t="n">
        <v>748</v>
      </c>
      <c r="P13" s="18" t="n">
        <v>915</v>
      </c>
      <c r="Q13" s="18" t="n">
        <v>661</v>
      </c>
      <c r="R13" s="18" t="n">
        <v>396</v>
      </c>
      <c r="S13" s="19" t="n">
        <v>2720</v>
      </c>
      <c r="T13" s="18" t="n">
        <v>6485</v>
      </c>
      <c r="U13" s="18" t="n">
        <v>21621</v>
      </c>
      <c r="V13" s="18" t="n">
        <v>18303</v>
      </c>
      <c r="W13" s="18" t="n">
        <v>7077</v>
      </c>
      <c r="X13" s="18" t="n">
        <v>3275</v>
      </c>
      <c r="Y13" s="19" t="n">
        <v>56761</v>
      </c>
      <c r="Z13" s="21" t="n">
        <f aca="false">(Y13*100)/$Y$29</f>
        <v>2.6</v>
      </c>
      <c r="AA13" s="22"/>
      <c r="AB13" s="23"/>
    </row>
    <row r="14" customFormat="false" ht="12.75" hidden="false" customHeight="false" outlineLevel="0" collapsed="false">
      <c r="A14" s="15" t="s">
        <v>14</v>
      </c>
      <c r="B14" s="16" t="n">
        <v>3425</v>
      </c>
      <c r="C14" s="16" t="n">
        <v>11666</v>
      </c>
      <c r="D14" s="16" t="n">
        <v>10517</v>
      </c>
      <c r="E14" s="16" t="n">
        <v>4869</v>
      </c>
      <c r="F14" s="16" t="n">
        <v>2796</v>
      </c>
      <c r="G14" s="17" t="n">
        <v>33273</v>
      </c>
      <c r="H14" s="18" t="n">
        <v>3</v>
      </c>
      <c r="I14" s="18" t="n">
        <v>13</v>
      </c>
      <c r="J14" s="18" t="n">
        <v>17</v>
      </c>
      <c r="K14" s="18" t="n">
        <v>30</v>
      </c>
      <c r="L14" s="18" t="n">
        <v>106</v>
      </c>
      <c r="M14" s="19" t="n">
        <v>169</v>
      </c>
      <c r="N14" s="20"/>
      <c r="O14" s="18" t="n">
        <v>1030</v>
      </c>
      <c r="P14" s="18" t="n">
        <v>1200</v>
      </c>
      <c r="Q14" s="18" t="n">
        <v>999</v>
      </c>
      <c r="R14" s="18" t="n">
        <v>647</v>
      </c>
      <c r="S14" s="19" t="n">
        <v>3876</v>
      </c>
      <c r="T14" s="18" t="n">
        <v>3428</v>
      </c>
      <c r="U14" s="18" t="n">
        <v>12709</v>
      </c>
      <c r="V14" s="18" t="n">
        <v>11734</v>
      </c>
      <c r="W14" s="18" t="n">
        <v>5898</v>
      </c>
      <c r="X14" s="18" t="n">
        <v>3549</v>
      </c>
      <c r="Y14" s="19" t="n">
        <v>37318</v>
      </c>
      <c r="Z14" s="21" t="n">
        <f aca="false">(Y14*100)/$Y$29</f>
        <v>1.7</v>
      </c>
      <c r="AA14" s="22"/>
      <c r="AB14" s="23"/>
    </row>
    <row r="15" customFormat="false" ht="12.75" hidden="false" customHeight="false" outlineLevel="0" collapsed="false">
      <c r="A15" s="15" t="s">
        <v>15</v>
      </c>
      <c r="B15" s="16" t="n">
        <v>3348</v>
      </c>
      <c r="C15" s="16" t="n">
        <v>8663</v>
      </c>
      <c r="D15" s="16" t="n">
        <v>6967</v>
      </c>
      <c r="E15" s="16" t="n">
        <v>3442</v>
      </c>
      <c r="F15" s="16" t="n">
        <v>2477</v>
      </c>
      <c r="G15" s="17" t="n">
        <v>24897</v>
      </c>
      <c r="H15" s="18" t="n">
        <v>5</v>
      </c>
      <c r="I15" s="18" t="n">
        <v>24</v>
      </c>
      <c r="J15" s="18" t="n">
        <v>34</v>
      </c>
      <c r="K15" s="18" t="n">
        <v>36</v>
      </c>
      <c r="L15" s="18" t="n">
        <v>143</v>
      </c>
      <c r="M15" s="19" t="n">
        <v>242</v>
      </c>
      <c r="N15" s="20"/>
      <c r="O15" s="18" t="n">
        <v>1459</v>
      </c>
      <c r="P15" s="18" t="n">
        <v>1524</v>
      </c>
      <c r="Q15" s="18" t="n">
        <v>1170</v>
      </c>
      <c r="R15" s="18" t="n">
        <v>876</v>
      </c>
      <c r="S15" s="19" t="n">
        <v>5029</v>
      </c>
      <c r="T15" s="18" t="n">
        <v>3353</v>
      </c>
      <c r="U15" s="18" t="n">
        <v>10146</v>
      </c>
      <c r="V15" s="18" t="n">
        <v>8525</v>
      </c>
      <c r="W15" s="18" t="n">
        <v>4648</v>
      </c>
      <c r="X15" s="18" t="n">
        <v>3496</v>
      </c>
      <c r="Y15" s="19" t="n">
        <v>30168</v>
      </c>
      <c r="Z15" s="21" t="n">
        <f aca="false">(Y15*100)/$Y$29</f>
        <v>1.4</v>
      </c>
      <c r="AA15" s="22"/>
      <c r="AB15" s="23"/>
    </row>
    <row r="16" customFormat="false" ht="12.75" hidden="false" customHeight="false" outlineLevel="0" collapsed="false">
      <c r="A16" s="15" t="s">
        <v>16</v>
      </c>
      <c r="B16" s="16" t="n">
        <v>3761</v>
      </c>
      <c r="C16" s="16" t="n">
        <v>7819</v>
      </c>
      <c r="D16" s="16" t="n">
        <v>5884</v>
      </c>
      <c r="E16" s="16" t="n">
        <v>2834</v>
      </c>
      <c r="F16" s="16" t="n">
        <v>2153</v>
      </c>
      <c r="G16" s="17" t="n">
        <v>22451</v>
      </c>
      <c r="H16" s="18" t="n">
        <v>7</v>
      </c>
      <c r="I16" s="18" t="n">
        <v>40</v>
      </c>
      <c r="J16" s="18" t="n">
        <v>62</v>
      </c>
      <c r="K16" s="18" t="n">
        <v>73</v>
      </c>
      <c r="L16" s="18" t="n">
        <v>190</v>
      </c>
      <c r="M16" s="19" t="n">
        <v>372</v>
      </c>
      <c r="N16" s="20"/>
      <c r="O16" s="18" t="n">
        <v>1937</v>
      </c>
      <c r="P16" s="18" t="n">
        <v>1765</v>
      </c>
      <c r="Q16" s="18" t="n">
        <v>1284</v>
      </c>
      <c r="R16" s="18" t="n">
        <v>879</v>
      </c>
      <c r="S16" s="19" t="n">
        <v>5865</v>
      </c>
      <c r="T16" s="18" t="n">
        <v>3768</v>
      </c>
      <c r="U16" s="18" t="n">
        <v>9796</v>
      </c>
      <c r="V16" s="18" t="n">
        <v>7711</v>
      </c>
      <c r="W16" s="18" t="n">
        <v>4191</v>
      </c>
      <c r="X16" s="18" t="n">
        <v>3222</v>
      </c>
      <c r="Y16" s="19" t="n">
        <v>28688</v>
      </c>
      <c r="Z16" s="21" t="n">
        <f aca="false">(Y16*100)/$Y$29</f>
        <v>1.3</v>
      </c>
      <c r="AA16" s="22"/>
      <c r="AB16" s="23"/>
    </row>
    <row r="17" customFormat="false" ht="12.75" hidden="false" customHeight="false" outlineLevel="0" collapsed="false">
      <c r="A17" s="15" t="s">
        <v>17</v>
      </c>
      <c r="B17" s="16" t="n">
        <v>4805</v>
      </c>
      <c r="C17" s="16" t="n">
        <v>9211</v>
      </c>
      <c r="D17" s="16" t="n">
        <v>6020</v>
      </c>
      <c r="E17" s="16" t="n">
        <v>2895</v>
      </c>
      <c r="F17" s="16" t="n">
        <v>1945</v>
      </c>
      <c r="G17" s="17" t="n">
        <v>24876</v>
      </c>
      <c r="H17" s="18" t="n">
        <v>7</v>
      </c>
      <c r="I17" s="18" t="n">
        <v>120</v>
      </c>
      <c r="J17" s="18" t="n">
        <v>144</v>
      </c>
      <c r="K17" s="18" t="n">
        <v>148</v>
      </c>
      <c r="L17" s="18" t="n">
        <v>267</v>
      </c>
      <c r="M17" s="19" t="n">
        <v>686</v>
      </c>
      <c r="N17" s="20"/>
      <c r="O17" s="18" t="n">
        <v>2465</v>
      </c>
      <c r="P17" s="18" t="n">
        <v>1872</v>
      </c>
      <c r="Q17" s="18" t="n">
        <v>1488</v>
      </c>
      <c r="R17" s="18" t="n">
        <v>925</v>
      </c>
      <c r="S17" s="19" t="n">
        <v>6750</v>
      </c>
      <c r="T17" s="18" t="n">
        <v>4812</v>
      </c>
      <c r="U17" s="18" t="n">
        <v>11796</v>
      </c>
      <c r="V17" s="18" t="n">
        <v>8036</v>
      </c>
      <c r="W17" s="18" t="n">
        <v>4531</v>
      </c>
      <c r="X17" s="18" t="n">
        <v>3137</v>
      </c>
      <c r="Y17" s="19" t="n">
        <v>32312</v>
      </c>
      <c r="Z17" s="21" t="n">
        <f aca="false">(Y17*100)/$Y$29</f>
        <v>1.5</v>
      </c>
      <c r="AA17" s="22"/>
      <c r="AB17" s="23"/>
    </row>
    <row r="18" customFormat="false" ht="12.75" hidden="false" customHeight="false" outlineLevel="0" collapsed="false">
      <c r="A18" s="15" t="s">
        <v>18</v>
      </c>
      <c r="B18" s="16" t="n">
        <v>5992</v>
      </c>
      <c r="C18" s="16" t="n">
        <v>10784</v>
      </c>
      <c r="D18" s="16" t="n">
        <v>6635</v>
      </c>
      <c r="E18" s="16" t="n">
        <v>2693</v>
      </c>
      <c r="F18" s="16" t="n">
        <v>1598</v>
      </c>
      <c r="G18" s="17" t="n">
        <v>27702</v>
      </c>
      <c r="H18" s="18" t="n">
        <v>20</v>
      </c>
      <c r="I18" s="18" t="n">
        <v>203</v>
      </c>
      <c r="J18" s="18" t="n">
        <v>287</v>
      </c>
      <c r="K18" s="18" t="n">
        <v>240</v>
      </c>
      <c r="L18" s="18" t="n">
        <v>389</v>
      </c>
      <c r="M18" s="19" t="n">
        <v>1139</v>
      </c>
      <c r="N18" s="20"/>
      <c r="O18" s="18" t="n">
        <v>2725</v>
      </c>
      <c r="P18" s="18" t="n">
        <v>1840</v>
      </c>
      <c r="Q18" s="18" t="n">
        <v>1364</v>
      </c>
      <c r="R18" s="18" t="n">
        <v>725</v>
      </c>
      <c r="S18" s="19" t="n">
        <v>6654</v>
      </c>
      <c r="T18" s="18" t="n">
        <v>6012</v>
      </c>
      <c r="U18" s="18" t="n">
        <v>13712</v>
      </c>
      <c r="V18" s="18" t="n">
        <v>8762</v>
      </c>
      <c r="W18" s="18" t="n">
        <v>4297</v>
      </c>
      <c r="X18" s="18" t="n">
        <v>2712</v>
      </c>
      <c r="Y18" s="19" t="n">
        <v>35495</v>
      </c>
      <c r="Z18" s="21" t="n">
        <f aca="false">(Y18*100)/$Y$29</f>
        <v>1.6</v>
      </c>
      <c r="AA18" s="22"/>
      <c r="AB18" s="23"/>
    </row>
    <row r="19" customFormat="false" ht="12.75" hidden="false" customHeight="false" outlineLevel="0" collapsed="false">
      <c r="A19" s="15" t="s">
        <v>19</v>
      </c>
      <c r="B19" s="16" t="n">
        <v>7096</v>
      </c>
      <c r="C19" s="16" t="n">
        <v>12938</v>
      </c>
      <c r="D19" s="16" t="n">
        <v>7798</v>
      </c>
      <c r="E19" s="16" t="n">
        <v>2791</v>
      </c>
      <c r="F19" s="16" t="n">
        <v>1396</v>
      </c>
      <c r="G19" s="17" t="n">
        <v>32019</v>
      </c>
      <c r="H19" s="18" t="n">
        <v>20</v>
      </c>
      <c r="I19" s="18" t="n">
        <v>317</v>
      </c>
      <c r="J19" s="18" t="n">
        <v>511</v>
      </c>
      <c r="K19" s="18" t="n">
        <v>446</v>
      </c>
      <c r="L19" s="18" t="n">
        <v>465</v>
      </c>
      <c r="M19" s="19" t="n">
        <v>1759</v>
      </c>
      <c r="N19" s="20"/>
      <c r="O19" s="18" t="n">
        <v>2831</v>
      </c>
      <c r="P19" s="18" t="n">
        <v>1809</v>
      </c>
      <c r="Q19" s="18" t="n">
        <v>1236</v>
      </c>
      <c r="R19" s="18" t="n">
        <v>491</v>
      </c>
      <c r="S19" s="19" t="n">
        <v>6367</v>
      </c>
      <c r="T19" s="18" t="n">
        <v>7116</v>
      </c>
      <c r="U19" s="18" t="n">
        <v>16086</v>
      </c>
      <c r="V19" s="18" t="n">
        <v>10118</v>
      </c>
      <c r="W19" s="18" t="n">
        <v>4473</v>
      </c>
      <c r="X19" s="18" t="n">
        <v>2352</v>
      </c>
      <c r="Y19" s="19" t="n">
        <v>40145</v>
      </c>
      <c r="Z19" s="21" t="n">
        <f aca="false">(Y19*100)/$Y$29</f>
        <v>1.8</v>
      </c>
      <c r="AA19" s="22"/>
      <c r="AB19" s="23"/>
    </row>
    <row r="20" customFormat="false" ht="12.75" hidden="false" customHeight="false" outlineLevel="0" collapsed="false">
      <c r="A20" s="15" t="s">
        <v>20</v>
      </c>
      <c r="B20" s="16" t="n">
        <v>10667</v>
      </c>
      <c r="C20" s="16" t="n">
        <v>19745</v>
      </c>
      <c r="D20" s="16" t="n">
        <v>11516</v>
      </c>
      <c r="E20" s="16" t="n">
        <v>3632</v>
      </c>
      <c r="F20" s="16" t="n">
        <v>1440</v>
      </c>
      <c r="G20" s="17" t="n">
        <v>47000</v>
      </c>
      <c r="H20" s="18" t="n">
        <v>32</v>
      </c>
      <c r="I20" s="18" t="n">
        <v>643</v>
      </c>
      <c r="J20" s="18" t="n">
        <v>1080</v>
      </c>
      <c r="K20" s="18" t="n">
        <v>842</v>
      </c>
      <c r="L20" s="18" t="n">
        <v>765</v>
      </c>
      <c r="M20" s="19" t="n">
        <v>3362</v>
      </c>
      <c r="N20" s="20"/>
      <c r="O20" s="18" t="n">
        <v>3508</v>
      </c>
      <c r="P20" s="18" t="n">
        <v>2196</v>
      </c>
      <c r="Q20" s="18" t="n">
        <v>1388</v>
      </c>
      <c r="R20" s="18" t="n">
        <v>481</v>
      </c>
      <c r="S20" s="19" t="n">
        <v>7573</v>
      </c>
      <c r="T20" s="18" t="n">
        <v>10699</v>
      </c>
      <c r="U20" s="18" t="n">
        <v>23896</v>
      </c>
      <c r="V20" s="18" t="n">
        <v>14792</v>
      </c>
      <c r="W20" s="18" t="n">
        <v>5862</v>
      </c>
      <c r="X20" s="18" t="n">
        <v>2686</v>
      </c>
      <c r="Y20" s="19" t="n">
        <v>57935</v>
      </c>
      <c r="Z20" s="21" t="n">
        <f aca="false">(Y20*100)/$Y$29</f>
        <v>2.6</v>
      </c>
      <c r="AA20" s="22"/>
      <c r="AB20" s="23"/>
    </row>
    <row r="21" customFormat="false" ht="12.75" hidden="false" customHeight="false" outlineLevel="0" collapsed="false">
      <c r="A21" s="15" t="s">
        <v>21</v>
      </c>
      <c r="B21" s="16" t="n">
        <v>18716</v>
      </c>
      <c r="C21" s="16" t="n">
        <v>36088</v>
      </c>
      <c r="D21" s="16" t="n">
        <v>20613</v>
      </c>
      <c r="E21" s="16" t="n">
        <v>5747</v>
      </c>
      <c r="F21" s="16" t="n">
        <v>2102</v>
      </c>
      <c r="G21" s="17" t="n">
        <v>83266</v>
      </c>
      <c r="H21" s="18" t="n">
        <v>75</v>
      </c>
      <c r="I21" s="18" t="n">
        <v>1637</v>
      </c>
      <c r="J21" s="18" t="n">
        <v>2791</v>
      </c>
      <c r="K21" s="18" t="n">
        <v>2033</v>
      </c>
      <c r="L21" s="18" t="n">
        <v>1461</v>
      </c>
      <c r="M21" s="19" t="n">
        <v>7997</v>
      </c>
      <c r="N21" s="20"/>
      <c r="O21" s="18" t="n">
        <v>4928</v>
      </c>
      <c r="P21" s="18" t="n">
        <v>3065</v>
      </c>
      <c r="Q21" s="18" t="n">
        <v>1753</v>
      </c>
      <c r="R21" s="18" t="n">
        <v>560</v>
      </c>
      <c r="S21" s="19" t="n">
        <v>10306</v>
      </c>
      <c r="T21" s="18" t="n">
        <v>18791</v>
      </c>
      <c r="U21" s="18" t="n">
        <v>42653</v>
      </c>
      <c r="V21" s="18" t="n">
        <v>26469</v>
      </c>
      <c r="W21" s="18" t="n">
        <v>9533</v>
      </c>
      <c r="X21" s="18" t="n">
        <v>4123</v>
      </c>
      <c r="Y21" s="19" t="n">
        <v>101569</v>
      </c>
      <c r="Z21" s="21" t="n">
        <f aca="false">(Y21*100)/$Y$29</f>
        <v>4.6</v>
      </c>
      <c r="AA21" s="22"/>
      <c r="AB21" s="23"/>
    </row>
    <row r="22" customFormat="false" ht="12.75" hidden="false" customHeight="false" outlineLevel="0" collapsed="false">
      <c r="A22" s="15" t="s">
        <v>22</v>
      </c>
      <c r="B22" s="16" t="n">
        <v>27535</v>
      </c>
      <c r="C22" s="16" t="n">
        <v>54948</v>
      </c>
      <c r="D22" s="16" t="n">
        <v>31595</v>
      </c>
      <c r="E22" s="16" t="n">
        <v>8772</v>
      </c>
      <c r="F22" s="16" t="n">
        <v>2719</v>
      </c>
      <c r="G22" s="17" t="n">
        <v>125569</v>
      </c>
      <c r="H22" s="18" t="n">
        <v>134</v>
      </c>
      <c r="I22" s="18" t="n">
        <v>2887</v>
      </c>
      <c r="J22" s="18" t="n">
        <v>5472</v>
      </c>
      <c r="K22" s="18" t="n">
        <v>3880</v>
      </c>
      <c r="L22" s="18" t="n">
        <v>2233</v>
      </c>
      <c r="M22" s="19" t="n">
        <v>14606</v>
      </c>
      <c r="N22" s="20"/>
      <c r="O22" s="18" t="n">
        <v>4967</v>
      </c>
      <c r="P22" s="18" t="n">
        <v>3105</v>
      </c>
      <c r="Q22" s="18" t="n">
        <v>1580</v>
      </c>
      <c r="R22" s="18" t="n">
        <v>431</v>
      </c>
      <c r="S22" s="19" t="n">
        <v>10083</v>
      </c>
      <c r="T22" s="18" t="n">
        <v>27669</v>
      </c>
      <c r="U22" s="18" t="n">
        <v>62802</v>
      </c>
      <c r="V22" s="18" t="n">
        <v>40172</v>
      </c>
      <c r="W22" s="18" t="n">
        <v>14232</v>
      </c>
      <c r="X22" s="18" t="n">
        <v>5383</v>
      </c>
      <c r="Y22" s="19" t="n">
        <v>150258</v>
      </c>
      <c r="Z22" s="21" t="n">
        <f aca="false">(Y22*100)/$Y$29</f>
        <v>6.8</v>
      </c>
      <c r="AA22" s="22"/>
      <c r="AB22" s="23"/>
    </row>
    <row r="23" customFormat="false" ht="12.75" hidden="false" customHeight="false" outlineLevel="0" collapsed="false">
      <c r="A23" s="15" t="s">
        <v>23</v>
      </c>
      <c r="B23" s="16" t="n">
        <v>30171</v>
      </c>
      <c r="C23" s="16" t="n">
        <v>64966</v>
      </c>
      <c r="D23" s="16" t="n">
        <v>38520</v>
      </c>
      <c r="E23" s="16" t="n">
        <v>10944</v>
      </c>
      <c r="F23" s="16" t="n">
        <v>3131</v>
      </c>
      <c r="G23" s="17" t="n">
        <v>147732</v>
      </c>
      <c r="H23" s="18" t="n">
        <v>143</v>
      </c>
      <c r="I23" s="18" t="n">
        <v>3883</v>
      </c>
      <c r="J23" s="18" t="n">
        <v>7347</v>
      </c>
      <c r="K23" s="18" t="n">
        <v>5572</v>
      </c>
      <c r="L23" s="18" t="n">
        <v>2630</v>
      </c>
      <c r="M23" s="19" t="n">
        <v>19575</v>
      </c>
      <c r="N23" s="20"/>
      <c r="O23" s="18" t="n">
        <v>3508</v>
      </c>
      <c r="P23" s="18" t="n">
        <v>1960</v>
      </c>
      <c r="Q23" s="18" t="n">
        <v>907</v>
      </c>
      <c r="R23" s="18" t="n">
        <v>235</v>
      </c>
      <c r="S23" s="19" t="n">
        <v>6610</v>
      </c>
      <c r="T23" s="18" t="n">
        <v>30314</v>
      </c>
      <c r="U23" s="18" t="n">
        <v>72357</v>
      </c>
      <c r="V23" s="18" t="n">
        <v>47827</v>
      </c>
      <c r="W23" s="18" t="n">
        <v>17423</v>
      </c>
      <c r="X23" s="18" t="n">
        <v>5996</v>
      </c>
      <c r="Y23" s="19" t="n">
        <v>173917</v>
      </c>
      <c r="Z23" s="21" t="n">
        <f aca="false">(Y23*100)/$Y$29</f>
        <v>7.9</v>
      </c>
      <c r="AA23" s="22"/>
      <c r="AB23" s="23"/>
    </row>
    <row r="24" customFormat="false" ht="12.75" hidden="false" customHeight="false" outlineLevel="0" collapsed="false">
      <c r="A24" s="15" t="s">
        <v>24</v>
      </c>
      <c r="B24" s="16" t="n">
        <v>33125</v>
      </c>
      <c r="C24" s="16" t="n">
        <v>78027</v>
      </c>
      <c r="D24" s="16" t="n">
        <v>49295</v>
      </c>
      <c r="E24" s="16" t="n">
        <v>14551</v>
      </c>
      <c r="F24" s="16" t="n">
        <v>3752</v>
      </c>
      <c r="G24" s="17" t="n">
        <v>178750</v>
      </c>
      <c r="H24" s="18" t="n">
        <v>147</v>
      </c>
      <c r="I24" s="18" t="n">
        <v>4144</v>
      </c>
      <c r="J24" s="18" t="n">
        <v>8559</v>
      </c>
      <c r="K24" s="18" t="n">
        <v>6822</v>
      </c>
      <c r="L24" s="18" t="n">
        <v>3038</v>
      </c>
      <c r="M24" s="19" t="n">
        <v>22710</v>
      </c>
      <c r="N24" s="20"/>
      <c r="O24" s="18" t="n">
        <v>1898</v>
      </c>
      <c r="P24" s="18" t="n">
        <v>1179</v>
      </c>
      <c r="Q24" s="18" t="n">
        <v>532</v>
      </c>
      <c r="R24" s="18" t="n">
        <v>149</v>
      </c>
      <c r="S24" s="19" t="n">
        <v>3758</v>
      </c>
      <c r="T24" s="18" t="n">
        <v>33272</v>
      </c>
      <c r="U24" s="18" t="n">
        <v>84069</v>
      </c>
      <c r="V24" s="18" t="n">
        <v>59033</v>
      </c>
      <c r="W24" s="18" t="n">
        <v>21905</v>
      </c>
      <c r="X24" s="18" t="n">
        <v>6939</v>
      </c>
      <c r="Y24" s="19" t="n">
        <v>205218</v>
      </c>
      <c r="Z24" s="21" t="n">
        <f aca="false">(Y24*100)/$Y$29</f>
        <v>9.3</v>
      </c>
      <c r="AA24" s="22"/>
      <c r="AB24" s="23"/>
    </row>
    <row r="25" customFormat="false" ht="12.75" hidden="false" customHeight="false" outlineLevel="0" collapsed="false">
      <c r="A25" s="15" t="s">
        <v>25</v>
      </c>
      <c r="B25" s="16" t="n">
        <v>32364</v>
      </c>
      <c r="C25" s="16" t="n">
        <v>81809</v>
      </c>
      <c r="D25" s="16" t="n">
        <v>56730</v>
      </c>
      <c r="E25" s="16" t="n">
        <v>17459</v>
      </c>
      <c r="F25" s="16" t="n">
        <v>4519</v>
      </c>
      <c r="G25" s="17" t="n">
        <v>192881</v>
      </c>
      <c r="H25" s="18" t="n">
        <v>96</v>
      </c>
      <c r="I25" s="18" t="n">
        <v>3436</v>
      </c>
      <c r="J25" s="18" t="n">
        <v>8215</v>
      </c>
      <c r="K25" s="18" t="n">
        <v>7342</v>
      </c>
      <c r="L25" s="18" t="n">
        <v>3279</v>
      </c>
      <c r="M25" s="19" t="n">
        <v>22368</v>
      </c>
      <c r="N25" s="20"/>
      <c r="O25" s="18" t="n">
        <v>749</v>
      </c>
      <c r="P25" s="18" t="n">
        <v>571</v>
      </c>
      <c r="Q25" s="18" t="n">
        <v>266</v>
      </c>
      <c r="R25" s="18" t="n">
        <v>55</v>
      </c>
      <c r="S25" s="19" t="n">
        <v>1641</v>
      </c>
      <c r="T25" s="18" t="n">
        <v>32460</v>
      </c>
      <c r="U25" s="18" t="n">
        <v>85994</v>
      </c>
      <c r="V25" s="18" t="n">
        <v>65516</v>
      </c>
      <c r="W25" s="18" t="n">
        <v>25067</v>
      </c>
      <c r="X25" s="18" t="n">
        <v>7853</v>
      </c>
      <c r="Y25" s="19" t="n">
        <v>216890</v>
      </c>
      <c r="Z25" s="21" t="n">
        <f aca="false">(Y25*100)/$Y$29</f>
        <v>9.8</v>
      </c>
      <c r="AA25" s="22"/>
      <c r="AB25" s="23"/>
    </row>
    <row r="26" customFormat="false" ht="12.75" hidden="false" customHeight="false" outlineLevel="0" collapsed="false">
      <c r="A26" s="15" t="s">
        <v>26</v>
      </c>
      <c r="B26" s="16" t="n">
        <v>46845</v>
      </c>
      <c r="C26" s="16" t="n">
        <v>123495</v>
      </c>
      <c r="D26" s="16" t="n">
        <v>87452</v>
      </c>
      <c r="E26" s="16" t="n">
        <v>26340</v>
      </c>
      <c r="F26" s="16" t="n">
        <v>5978</v>
      </c>
      <c r="G26" s="17" t="n">
        <v>290110</v>
      </c>
      <c r="H26" s="18" t="n">
        <v>134</v>
      </c>
      <c r="I26" s="18" t="n">
        <v>4975</v>
      </c>
      <c r="J26" s="18" t="n">
        <v>13668</v>
      </c>
      <c r="K26" s="18" t="n">
        <v>12808</v>
      </c>
      <c r="L26" s="18" t="n">
        <v>5143</v>
      </c>
      <c r="M26" s="19" t="n">
        <v>36728</v>
      </c>
      <c r="N26" s="20"/>
      <c r="O26" s="18" t="n">
        <v>333</v>
      </c>
      <c r="P26" s="18" t="n">
        <v>295</v>
      </c>
      <c r="Q26" s="18" t="n">
        <v>145</v>
      </c>
      <c r="R26" s="18" t="n">
        <v>29</v>
      </c>
      <c r="S26" s="19" t="n">
        <v>802</v>
      </c>
      <c r="T26" s="18" t="n">
        <v>46979</v>
      </c>
      <c r="U26" s="18" t="n">
        <v>128803</v>
      </c>
      <c r="V26" s="18" t="n">
        <v>101415</v>
      </c>
      <c r="W26" s="18" t="n">
        <v>39293</v>
      </c>
      <c r="X26" s="18" t="n">
        <v>11150</v>
      </c>
      <c r="Y26" s="19" t="n">
        <v>327640</v>
      </c>
      <c r="Z26" s="21" t="n">
        <f aca="false">(Y26*100)/$Y$29</f>
        <v>14.8</v>
      </c>
      <c r="AA26" s="22"/>
      <c r="AB26" s="23"/>
    </row>
    <row r="27" customFormat="false" ht="12.75" hidden="false" customHeight="false" outlineLevel="0" collapsed="false">
      <c r="A27" s="15" t="s">
        <v>27</v>
      </c>
      <c r="B27" s="16" t="n">
        <v>43434</v>
      </c>
      <c r="C27" s="16" t="n">
        <v>126540</v>
      </c>
      <c r="D27" s="16" t="n">
        <v>93997</v>
      </c>
      <c r="E27" s="16" t="n">
        <v>28602</v>
      </c>
      <c r="F27" s="16" t="n">
        <v>6032</v>
      </c>
      <c r="G27" s="17" t="n">
        <v>298605</v>
      </c>
      <c r="H27" s="18" t="n">
        <v>173</v>
      </c>
      <c r="I27" s="18" t="n">
        <v>6589</v>
      </c>
      <c r="J27" s="18" t="n">
        <v>17908</v>
      </c>
      <c r="K27" s="18" t="n">
        <v>16501</v>
      </c>
      <c r="L27" s="18" t="n">
        <v>5809</v>
      </c>
      <c r="M27" s="19" t="n">
        <v>46980</v>
      </c>
      <c r="N27" s="20"/>
      <c r="O27" s="18" t="n">
        <v>121</v>
      </c>
      <c r="P27" s="18" t="n">
        <v>97</v>
      </c>
      <c r="Q27" s="18" t="n">
        <v>63</v>
      </c>
      <c r="R27" s="18" t="n">
        <v>12</v>
      </c>
      <c r="S27" s="19" t="n">
        <v>293</v>
      </c>
      <c r="T27" s="18" t="n">
        <v>43607</v>
      </c>
      <c r="U27" s="18" t="n">
        <v>133250</v>
      </c>
      <c r="V27" s="18" t="n">
        <v>112002</v>
      </c>
      <c r="W27" s="18" t="n">
        <v>45166</v>
      </c>
      <c r="X27" s="18" t="n">
        <v>11853</v>
      </c>
      <c r="Y27" s="19" t="n">
        <v>345878</v>
      </c>
      <c r="Z27" s="21" t="n">
        <f aca="false">(Y27*100)/$Y$29</f>
        <v>15.7</v>
      </c>
      <c r="AA27" s="22"/>
      <c r="AB27" s="23"/>
    </row>
    <row r="28" customFormat="false" ht="12.75" hidden="false" customHeight="false" outlineLevel="0" collapsed="false">
      <c r="A28" s="15" t="s">
        <v>28</v>
      </c>
      <c r="B28" s="16" t="n">
        <v>13488</v>
      </c>
      <c r="C28" s="16" t="n">
        <v>52346</v>
      </c>
      <c r="D28" s="16" t="n">
        <v>48124</v>
      </c>
      <c r="E28" s="16" t="n">
        <v>17236</v>
      </c>
      <c r="F28" s="16" t="n">
        <v>3678</v>
      </c>
      <c r="G28" s="17" t="n">
        <v>134872</v>
      </c>
      <c r="H28" s="18" t="n">
        <v>137</v>
      </c>
      <c r="I28" s="18" t="n">
        <v>4856</v>
      </c>
      <c r="J28" s="18" t="n">
        <v>13517</v>
      </c>
      <c r="K28" s="18" t="n">
        <v>11187</v>
      </c>
      <c r="L28" s="18" t="n">
        <v>3464</v>
      </c>
      <c r="M28" s="19" t="n">
        <v>33161</v>
      </c>
      <c r="N28" s="20"/>
      <c r="O28" s="18" t="n">
        <v>21</v>
      </c>
      <c r="P28" s="18" t="n">
        <v>20</v>
      </c>
      <c r="Q28" s="18" t="n">
        <v>16</v>
      </c>
      <c r="R28" s="18" t="n">
        <v>6</v>
      </c>
      <c r="S28" s="19" t="n">
        <v>63</v>
      </c>
      <c r="T28" s="18" t="n">
        <v>13625</v>
      </c>
      <c r="U28" s="18" t="n">
        <v>57223</v>
      </c>
      <c r="V28" s="18" t="n">
        <v>61661</v>
      </c>
      <c r="W28" s="18" t="n">
        <v>28439</v>
      </c>
      <c r="X28" s="18" t="n">
        <v>7148</v>
      </c>
      <c r="Y28" s="19" t="n">
        <v>168096</v>
      </c>
      <c r="Z28" s="21" t="n">
        <f aca="false">(Y28*100)/$Y$29</f>
        <v>7.6</v>
      </c>
      <c r="AA28" s="22"/>
      <c r="AB28" s="23"/>
    </row>
    <row r="29" customFormat="false" ht="18.75" hidden="false" customHeight="true" outlineLevel="0" collapsed="false">
      <c r="A29" s="24" t="s">
        <v>8</v>
      </c>
      <c r="B29" s="16" t="n">
        <v>312157</v>
      </c>
      <c r="C29" s="16" t="n">
        <v>798132</v>
      </c>
      <c r="D29" s="16" t="n">
        <v>574433</v>
      </c>
      <c r="E29" s="16" t="n">
        <v>176562</v>
      </c>
      <c r="F29" s="16" t="n">
        <v>53450</v>
      </c>
      <c r="G29" s="17" t="n">
        <v>1914734</v>
      </c>
      <c r="H29" s="18" t="n">
        <v>1140</v>
      </c>
      <c r="I29" s="18" t="n">
        <v>33776</v>
      </c>
      <c r="J29" s="18" t="n">
        <v>79638</v>
      </c>
      <c r="K29" s="18" t="n">
        <v>68013</v>
      </c>
      <c r="L29" s="18" t="n">
        <v>29524</v>
      </c>
      <c r="M29" s="19" t="n">
        <v>212091</v>
      </c>
      <c r="N29" s="20"/>
      <c r="O29" s="18" t="n">
        <v>33891</v>
      </c>
      <c r="P29" s="18" t="n">
        <v>24334</v>
      </c>
      <c r="Q29" s="18" t="n">
        <v>15318</v>
      </c>
      <c r="R29" s="18" t="n">
        <v>7151</v>
      </c>
      <c r="S29" s="19" t="n">
        <v>80694</v>
      </c>
      <c r="T29" s="18" t="n">
        <v>313297</v>
      </c>
      <c r="U29" s="18" t="n">
        <v>865799</v>
      </c>
      <c r="V29" s="18" t="n">
        <v>678405</v>
      </c>
      <c r="W29" s="18" t="n">
        <v>259893</v>
      </c>
      <c r="X29" s="18" t="n">
        <v>90125</v>
      </c>
      <c r="Y29" s="19" t="n">
        <v>2207519</v>
      </c>
      <c r="Z29" s="21" t="n">
        <v>100</v>
      </c>
      <c r="AA29" s="22"/>
      <c r="AB29" s="25"/>
    </row>
    <row r="30" customFormat="false" ht="12.75" hidden="false" customHeight="false" outlineLevel="0" collapsed="false">
      <c r="A30" s="24"/>
      <c r="B30" s="16"/>
      <c r="C30" s="16"/>
      <c r="D30" s="16"/>
      <c r="E30" s="16"/>
      <c r="F30" s="16"/>
      <c r="G30" s="17"/>
      <c r="H30" s="18"/>
      <c r="I30" s="18"/>
      <c r="J30" s="18"/>
      <c r="K30" s="18"/>
      <c r="L30" s="18"/>
      <c r="M30" s="26"/>
      <c r="N30" s="27"/>
      <c r="O30" s="26"/>
      <c r="P30" s="26"/>
      <c r="Q30" s="26"/>
      <c r="R30" s="26"/>
      <c r="S30" s="28"/>
      <c r="T30" s="18"/>
      <c r="U30" s="18"/>
      <c r="V30" s="18"/>
      <c r="W30" s="18"/>
      <c r="X30" s="18"/>
      <c r="Y30" s="19"/>
      <c r="Z30" s="21"/>
      <c r="AA30" s="29"/>
      <c r="AB30" s="30"/>
    </row>
    <row r="31" customFormat="false" ht="24" hidden="false" customHeight="false" outlineLevel="0" collapsed="false">
      <c r="A31" s="31" t="s">
        <v>29</v>
      </c>
      <c r="B31" s="18" t="n">
        <v>189</v>
      </c>
      <c r="C31" s="18" t="n">
        <v>46229</v>
      </c>
      <c r="D31" s="32" t="n">
        <v>81850</v>
      </c>
      <c r="E31" s="18" t="n">
        <v>47833</v>
      </c>
      <c r="F31" s="18" t="n">
        <v>21527</v>
      </c>
      <c r="G31" s="19" t="n">
        <v>197628</v>
      </c>
      <c r="H31" s="18" t="n">
        <v>2</v>
      </c>
      <c r="I31" s="18" t="n">
        <v>2073</v>
      </c>
      <c r="J31" s="18" t="n">
        <v>11477</v>
      </c>
      <c r="K31" s="18" t="n">
        <v>13901</v>
      </c>
      <c r="L31" s="18" t="n">
        <v>8736</v>
      </c>
      <c r="M31" s="19" t="n">
        <v>36189</v>
      </c>
      <c r="N31" s="20"/>
      <c r="O31" s="18" t="n">
        <v>18069</v>
      </c>
      <c r="P31" s="18" t="n">
        <v>15029</v>
      </c>
      <c r="Q31" s="18" t="n">
        <v>9940</v>
      </c>
      <c r="R31" s="18" t="n">
        <v>4811</v>
      </c>
      <c r="S31" s="19" t="n">
        <v>47849</v>
      </c>
      <c r="T31" s="18" t="n">
        <v>191</v>
      </c>
      <c r="U31" s="18" t="n">
        <v>66371</v>
      </c>
      <c r="V31" s="18" t="n">
        <v>108356</v>
      </c>
      <c r="W31" s="18" t="n">
        <v>71674</v>
      </c>
      <c r="X31" s="18" t="n">
        <v>35074</v>
      </c>
      <c r="Y31" s="19" t="n">
        <v>281666</v>
      </c>
      <c r="Z31" s="21"/>
      <c r="AA31" s="33"/>
      <c r="AB31" s="30"/>
    </row>
    <row r="32" customFormat="false" ht="14.25" hidden="false" customHeight="true" outlineLevel="0" collapsed="false">
      <c r="A32" s="13"/>
      <c r="B32" s="34"/>
      <c r="C32" s="34"/>
      <c r="D32" s="34"/>
      <c r="E32" s="34"/>
      <c r="F32" s="34"/>
      <c r="G32" s="35"/>
      <c r="H32" s="34"/>
      <c r="I32" s="34"/>
      <c r="J32" s="34"/>
      <c r="K32" s="34"/>
      <c r="L32" s="34"/>
      <c r="M32" s="35"/>
      <c r="N32" s="35"/>
      <c r="O32" s="35"/>
      <c r="P32" s="35"/>
      <c r="Q32" s="35"/>
      <c r="R32" s="35"/>
      <c r="S32" s="35"/>
      <c r="T32" s="34"/>
      <c r="U32" s="34"/>
      <c r="V32" s="34"/>
      <c r="W32" s="34"/>
      <c r="X32" s="34"/>
      <c r="Y32" s="35"/>
      <c r="Z32" s="29"/>
      <c r="AA32" s="14"/>
    </row>
    <row r="33" customFormat="false" ht="12.75" hidden="false" customHeight="false" outlineLevel="0" collapsed="false">
      <c r="A33" s="34" t="s">
        <v>30</v>
      </c>
      <c r="B33" s="36" t="n">
        <f aca="false">(B29*100)/$G29</f>
        <v>16.3</v>
      </c>
      <c r="C33" s="36" t="n">
        <f aca="false">(C29*100)/$G29</f>
        <v>41.7</v>
      </c>
      <c r="D33" s="36" t="n">
        <f aca="false">(D29*100)/$G29</f>
        <v>30</v>
      </c>
      <c r="E33" s="36" t="n">
        <f aca="false">(E29*100)/$G29</f>
        <v>9.2</v>
      </c>
      <c r="F33" s="36" t="n">
        <f aca="false">(F29*100)/$G29</f>
        <v>2.8</v>
      </c>
      <c r="G33" s="36" t="n">
        <v>100</v>
      </c>
      <c r="H33" s="36" t="n">
        <f aca="false">(H29*100)/$M29</f>
        <v>0.5</v>
      </c>
      <c r="I33" s="36" t="n">
        <f aca="false">(I29*100)/$M29</f>
        <v>15.9</v>
      </c>
      <c r="J33" s="36" t="n">
        <f aca="false">(J29*100)/$M29</f>
        <v>37.5</v>
      </c>
      <c r="K33" s="36" t="n">
        <f aca="false">(K29*100)/$M29</f>
        <v>32.1</v>
      </c>
      <c r="L33" s="36" t="n">
        <f aca="false">(L29*100)/$M29</f>
        <v>13.9</v>
      </c>
      <c r="M33" s="36" t="n">
        <v>100</v>
      </c>
      <c r="N33" s="20"/>
      <c r="O33" s="36" t="n">
        <f aca="false">(O29*100)/$S29</f>
        <v>42</v>
      </c>
      <c r="P33" s="36" t="n">
        <f aca="false">(P29*100)/$S29</f>
        <v>30.2</v>
      </c>
      <c r="Q33" s="36" t="n">
        <f aca="false">(Q29*100)/$S29</f>
        <v>19</v>
      </c>
      <c r="R33" s="36" t="n">
        <f aca="false">(R29*100)/$S29</f>
        <v>8.9</v>
      </c>
      <c r="S33" s="36" t="n">
        <v>100</v>
      </c>
      <c r="T33" s="36" t="n">
        <f aca="false">(T29*100)/$Y29</f>
        <v>14.2</v>
      </c>
      <c r="U33" s="36" t="n">
        <f aca="false">(U29*100)/$Y29</f>
        <v>39.2</v>
      </c>
      <c r="V33" s="36" t="n">
        <f aca="false">(V29*100)/$Y29</f>
        <v>30.7</v>
      </c>
      <c r="W33" s="36" t="n">
        <f aca="false">(W29*100)/$Y29</f>
        <v>11.8</v>
      </c>
      <c r="X33" s="36" t="n">
        <f aca="false">(X29*100)/$Y29</f>
        <v>4.1</v>
      </c>
      <c r="Y33" s="37" t="n">
        <v>100</v>
      </c>
      <c r="Z33" s="38"/>
      <c r="AA33" s="14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4"/>
      <c r="AA34" s="0" t="n">
        <f aca="false">'[1]PG2-S'!$I$32</f>
        <v>0</v>
      </c>
    </row>
    <row r="35" customFormat="false" ht="12.75" hidden="false" customHeight="false" outlineLevel="0" collapsed="false">
      <c r="A35" s="29" t="s">
        <v>31</v>
      </c>
      <c r="B35" s="29"/>
      <c r="C35" s="29"/>
      <c r="D35" s="14"/>
      <c r="E35" s="14"/>
      <c r="F35" s="14"/>
      <c r="G35" s="22"/>
      <c r="H35" s="14"/>
      <c r="I35" s="14"/>
      <c r="J35" s="14"/>
      <c r="K35" s="22"/>
      <c r="L35" s="14"/>
      <c r="M35" s="39"/>
      <c r="N35" s="39"/>
      <c r="O35" s="39"/>
      <c r="P35" s="39"/>
      <c r="Q35" s="39"/>
      <c r="R35" s="39"/>
      <c r="S35" s="39"/>
      <c r="T35" s="14"/>
      <c r="U35" s="14"/>
      <c r="V35" s="14"/>
      <c r="W35" s="14"/>
      <c r="X35" s="14"/>
      <c r="Y35" s="14"/>
      <c r="Z35" s="14"/>
    </row>
    <row r="36" customFormat="false" ht="12.75" hidden="false" customHeight="false" outlineLevel="0" collapsed="false">
      <c r="A36" s="30"/>
      <c r="B36" s="30"/>
      <c r="C36" s="30"/>
      <c r="G36" s="23"/>
      <c r="M36" s="23"/>
      <c r="N36" s="23"/>
      <c r="O36" s="23"/>
      <c r="P36" s="23"/>
      <c r="Q36" s="23"/>
      <c r="R36" s="23"/>
      <c r="S36" s="23"/>
      <c r="Y36" s="23"/>
    </row>
  </sheetData>
  <mergeCells count="18">
    <mergeCell ref="A1:Z1"/>
    <mergeCell ref="A2:Z2"/>
    <mergeCell ref="A3:Z3"/>
    <mergeCell ref="A4:Z4"/>
    <mergeCell ref="A8:A10"/>
    <mergeCell ref="B8:G8"/>
    <mergeCell ref="H8:M8"/>
    <mergeCell ref="N8:S8"/>
    <mergeCell ref="T8:Y8"/>
    <mergeCell ref="B9:F9"/>
    <mergeCell ref="G9:G10"/>
    <mergeCell ref="H9:L9"/>
    <mergeCell ref="M9:M10"/>
    <mergeCell ref="N9:R9"/>
    <mergeCell ref="S9:S10"/>
    <mergeCell ref="T9:X9"/>
    <mergeCell ref="Y9:Y10"/>
    <mergeCell ref="Z9:Z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, Sabine -411 BMG</cp:lastModifiedBy>
  <cp:lastPrinted>2018-03-16T09:05:58Z</cp:lastPrinted>
  <dcterms:modified xsi:type="dcterms:W3CDTF">2025-07-08T10:18:08Z</dcterms:modified>
  <cp:revision>0</cp:revision>
  <dc:subject/>
  <dc:title/>
</cp:coreProperties>
</file>