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gesamt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4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color rgb="FF3399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35" activeCellId="0" sqref="Q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6" min="5" style="0" width="7.28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0" min="20" style="0" width="7.28"/>
    <col collapsed="false" customWidth="true" hidden="false" outlineLevel="0" max="21" min="21" style="0" width="8.85"/>
    <col collapsed="false" customWidth="true" hidden="false" outlineLevel="0" max="22" min="22" style="0" width="9.28"/>
    <col collapsed="false" customWidth="true" hidden="false" outlineLevel="0" max="24" min="23" style="0" width="7.28"/>
    <col collapsed="false" customWidth="true" hidden="false" outlineLevel="0" max="25" min="25" style="0" width="9.99"/>
    <col collapsed="false" customWidth="true" hidden="false" outlineLevel="0" max="26" min="26" style="0" width="10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6" t="s">
        <v>7</v>
      </c>
      <c r="O8" s="6"/>
      <c r="P8" s="6"/>
      <c r="Q8" s="6"/>
      <c r="R8" s="6"/>
      <c r="S8" s="6"/>
      <c r="T8" s="6" t="s">
        <v>8</v>
      </c>
      <c r="U8" s="6"/>
      <c r="V8" s="6"/>
      <c r="W8" s="6"/>
      <c r="X8" s="6"/>
      <c r="Y8" s="6"/>
      <c r="Z8" s="7"/>
    </row>
    <row r="9" customFormat="false" ht="12.75" hidden="false" customHeight="false" outlineLevel="0" collapsed="false">
      <c r="A9" s="5"/>
      <c r="B9" s="8" t="s">
        <v>9</v>
      </c>
      <c r="C9" s="8"/>
      <c r="D9" s="8"/>
      <c r="E9" s="8"/>
      <c r="F9" s="8"/>
      <c r="G9" s="9" t="s">
        <v>10</v>
      </c>
      <c r="H9" s="9" t="s">
        <v>9</v>
      </c>
      <c r="I9" s="9"/>
      <c r="J9" s="9"/>
      <c r="K9" s="9"/>
      <c r="L9" s="9"/>
      <c r="M9" s="9" t="s">
        <v>10</v>
      </c>
      <c r="N9" s="9" t="s">
        <v>9</v>
      </c>
      <c r="O9" s="9"/>
      <c r="P9" s="9"/>
      <c r="Q9" s="9"/>
      <c r="R9" s="9"/>
      <c r="S9" s="9" t="s">
        <v>10</v>
      </c>
      <c r="T9" s="9" t="s">
        <v>9</v>
      </c>
      <c r="U9" s="9"/>
      <c r="V9" s="9"/>
      <c r="W9" s="9"/>
      <c r="X9" s="9"/>
      <c r="Y9" s="10" t="s">
        <v>10</v>
      </c>
      <c r="Z9" s="10" t="s">
        <v>11</v>
      </c>
    </row>
    <row r="10" customFormat="false" ht="12.75" hidden="false" customHeight="false" outlineLevel="0" collapsed="false">
      <c r="A10" s="5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/>
      <c r="H10" s="9" t="n">
        <v>1</v>
      </c>
      <c r="I10" s="9" t="n">
        <v>2</v>
      </c>
      <c r="J10" s="9" t="n">
        <v>3</v>
      </c>
      <c r="K10" s="9" t="n">
        <v>4</v>
      </c>
      <c r="L10" s="9" t="n">
        <v>5</v>
      </c>
      <c r="M10" s="9"/>
      <c r="N10" s="9" t="n">
        <v>1</v>
      </c>
      <c r="O10" s="9" t="n">
        <v>2</v>
      </c>
      <c r="P10" s="9" t="n">
        <v>3</v>
      </c>
      <c r="Q10" s="9" t="n">
        <v>4</v>
      </c>
      <c r="R10" s="9" t="n">
        <v>5</v>
      </c>
      <c r="S10" s="9"/>
      <c r="T10" s="9" t="n">
        <v>1</v>
      </c>
      <c r="U10" s="9" t="n">
        <v>2</v>
      </c>
      <c r="V10" s="9" t="n">
        <v>3</v>
      </c>
      <c r="W10" s="10" t="n">
        <v>4</v>
      </c>
      <c r="X10" s="10" t="n">
        <v>5</v>
      </c>
      <c r="Y10" s="10"/>
      <c r="Z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2.75" hidden="false" customHeight="false" outlineLevel="0" collapsed="false">
      <c r="A12" s="15" t="s">
        <v>12</v>
      </c>
      <c r="B12" s="16" t="n">
        <v>35262</v>
      </c>
      <c r="C12" s="16" t="n">
        <v>117724</v>
      </c>
      <c r="D12" s="16" t="n">
        <v>109131</v>
      </c>
      <c r="E12" s="16" t="n">
        <v>27431</v>
      </c>
      <c r="F12" s="16" t="n">
        <v>8856</v>
      </c>
      <c r="G12" s="17" t="n">
        <v>298404</v>
      </c>
      <c r="H12" s="16" t="n">
        <v>6</v>
      </c>
      <c r="I12" s="16" t="n">
        <v>10</v>
      </c>
      <c r="J12" s="16" t="n">
        <v>31</v>
      </c>
      <c r="K12" s="16" t="n">
        <v>72</v>
      </c>
      <c r="L12" s="16" t="n">
        <v>157</v>
      </c>
      <c r="M12" s="17" t="n">
        <v>276</v>
      </c>
      <c r="N12" s="18"/>
      <c r="O12" s="16" t="n">
        <v>990</v>
      </c>
      <c r="P12" s="16" t="n">
        <v>1311</v>
      </c>
      <c r="Q12" s="16" t="n">
        <v>679</v>
      </c>
      <c r="R12" s="16" t="n">
        <v>441</v>
      </c>
      <c r="S12" s="17" t="n">
        <v>3421</v>
      </c>
      <c r="T12" s="16" t="n">
        <v>35268</v>
      </c>
      <c r="U12" s="16" t="n">
        <v>118724</v>
      </c>
      <c r="V12" s="16" t="n">
        <v>110473</v>
      </c>
      <c r="W12" s="16" t="n">
        <v>28182</v>
      </c>
      <c r="X12" s="16" t="n">
        <v>9454</v>
      </c>
      <c r="Y12" s="17" t="n">
        <v>302101</v>
      </c>
      <c r="Z12" s="19" t="n">
        <f aca="false">(Y12*100)/$Y$29</f>
        <v>5.4</v>
      </c>
      <c r="AA12" s="20"/>
      <c r="AB12" s="21"/>
    </row>
    <row r="13" customFormat="false" ht="12.75" hidden="false" customHeight="false" outlineLevel="0" collapsed="false">
      <c r="A13" s="15" t="s">
        <v>13</v>
      </c>
      <c r="B13" s="16" t="n">
        <v>10670</v>
      </c>
      <c r="C13" s="16" t="n">
        <v>32351</v>
      </c>
      <c r="D13" s="16" t="n">
        <v>26146</v>
      </c>
      <c r="E13" s="16" t="n">
        <v>9874</v>
      </c>
      <c r="F13" s="16" t="n">
        <v>4876</v>
      </c>
      <c r="G13" s="17" t="n">
        <v>83917</v>
      </c>
      <c r="H13" s="16" t="n">
        <v>4</v>
      </c>
      <c r="I13" s="16" t="n">
        <v>3</v>
      </c>
      <c r="J13" s="16" t="n">
        <v>11</v>
      </c>
      <c r="K13" s="16" t="n">
        <v>14</v>
      </c>
      <c r="L13" s="16" t="n">
        <v>88</v>
      </c>
      <c r="M13" s="17" t="n">
        <v>120</v>
      </c>
      <c r="N13" s="18"/>
      <c r="O13" s="16" t="n">
        <v>1160</v>
      </c>
      <c r="P13" s="16" t="n">
        <v>1384</v>
      </c>
      <c r="Q13" s="16" t="n">
        <v>968</v>
      </c>
      <c r="R13" s="16" t="n">
        <v>669</v>
      </c>
      <c r="S13" s="17" t="n">
        <v>4181</v>
      </c>
      <c r="T13" s="16" t="n">
        <v>10674</v>
      </c>
      <c r="U13" s="16" t="n">
        <v>33514</v>
      </c>
      <c r="V13" s="16" t="n">
        <v>27541</v>
      </c>
      <c r="W13" s="16" t="n">
        <v>10856</v>
      </c>
      <c r="X13" s="16" t="n">
        <v>5633</v>
      </c>
      <c r="Y13" s="17" t="n">
        <v>88218</v>
      </c>
      <c r="Z13" s="19" t="n">
        <f aca="false">(Y13*100)/$Y$29</f>
        <v>1.6</v>
      </c>
      <c r="AA13" s="20"/>
      <c r="AB13" s="21"/>
    </row>
    <row r="14" customFormat="false" ht="12.75" hidden="false" customHeight="false" outlineLevel="0" collapsed="false">
      <c r="A14" s="15" t="s">
        <v>14</v>
      </c>
      <c r="B14" s="16" t="n">
        <v>6305</v>
      </c>
      <c r="C14" s="16" t="n">
        <v>19164</v>
      </c>
      <c r="D14" s="16" t="n">
        <v>16768</v>
      </c>
      <c r="E14" s="16" t="n">
        <v>7757</v>
      </c>
      <c r="F14" s="16" t="n">
        <v>4746</v>
      </c>
      <c r="G14" s="17" t="n">
        <v>54740</v>
      </c>
      <c r="H14" s="16" t="n">
        <v>5</v>
      </c>
      <c r="I14" s="16" t="n">
        <v>17</v>
      </c>
      <c r="J14" s="16" t="n">
        <v>31</v>
      </c>
      <c r="K14" s="16" t="n">
        <v>44</v>
      </c>
      <c r="L14" s="16" t="n">
        <v>200</v>
      </c>
      <c r="M14" s="17" t="n">
        <v>297</v>
      </c>
      <c r="N14" s="18"/>
      <c r="O14" s="16" t="n">
        <v>1733</v>
      </c>
      <c r="P14" s="16" t="n">
        <v>2008</v>
      </c>
      <c r="Q14" s="16" t="n">
        <v>1593</v>
      </c>
      <c r="R14" s="16" t="n">
        <v>1099</v>
      </c>
      <c r="S14" s="17" t="n">
        <v>6433</v>
      </c>
      <c r="T14" s="16" t="n">
        <v>6310</v>
      </c>
      <c r="U14" s="16" t="n">
        <v>20914</v>
      </c>
      <c r="V14" s="16" t="n">
        <v>18807</v>
      </c>
      <c r="W14" s="16" t="n">
        <v>9394</v>
      </c>
      <c r="X14" s="16" t="n">
        <v>6045</v>
      </c>
      <c r="Y14" s="17" t="n">
        <v>61470</v>
      </c>
      <c r="Z14" s="19" t="n">
        <f aca="false">(Y14*100)/$Y$29</f>
        <v>1.1</v>
      </c>
      <c r="AA14" s="20"/>
      <c r="AB14" s="21"/>
    </row>
    <row r="15" customFormat="false" ht="12.75" hidden="false" customHeight="false" outlineLevel="0" collapsed="false">
      <c r="A15" s="15" t="s">
        <v>15</v>
      </c>
      <c r="B15" s="16" t="n">
        <v>6377</v>
      </c>
      <c r="C15" s="16" t="n">
        <v>15464</v>
      </c>
      <c r="D15" s="16" t="n">
        <v>12088</v>
      </c>
      <c r="E15" s="16" t="n">
        <v>5817</v>
      </c>
      <c r="F15" s="16" t="n">
        <v>4360</v>
      </c>
      <c r="G15" s="17" t="n">
        <v>44106</v>
      </c>
      <c r="H15" s="16" t="n">
        <v>13</v>
      </c>
      <c r="I15" s="16" t="n">
        <v>40</v>
      </c>
      <c r="J15" s="16" t="n">
        <v>55</v>
      </c>
      <c r="K15" s="16" t="n">
        <v>67</v>
      </c>
      <c r="L15" s="16" t="n">
        <v>246</v>
      </c>
      <c r="M15" s="17" t="n">
        <v>421</v>
      </c>
      <c r="N15" s="18"/>
      <c r="O15" s="16" t="n">
        <v>2484</v>
      </c>
      <c r="P15" s="16" t="n">
        <v>2566</v>
      </c>
      <c r="Q15" s="16" t="n">
        <v>1975</v>
      </c>
      <c r="R15" s="16" t="n">
        <v>1482</v>
      </c>
      <c r="S15" s="17" t="n">
        <v>8507</v>
      </c>
      <c r="T15" s="16" t="n">
        <v>6390</v>
      </c>
      <c r="U15" s="16" t="n">
        <v>17988</v>
      </c>
      <c r="V15" s="16" t="n">
        <v>14709</v>
      </c>
      <c r="W15" s="16" t="n">
        <v>7859</v>
      </c>
      <c r="X15" s="16" t="n">
        <v>6088</v>
      </c>
      <c r="Y15" s="17" t="n">
        <v>53034</v>
      </c>
      <c r="Z15" s="19" t="n">
        <f aca="false">(Y15*100)/$Y$29</f>
        <v>0.9</v>
      </c>
      <c r="AA15" s="20"/>
      <c r="AB15" s="21"/>
    </row>
    <row r="16" customFormat="false" ht="12.75" hidden="false" customHeight="false" outlineLevel="0" collapsed="false">
      <c r="A16" s="15" t="s">
        <v>16</v>
      </c>
      <c r="B16" s="16" t="n">
        <v>7796</v>
      </c>
      <c r="C16" s="16" t="n">
        <v>15370</v>
      </c>
      <c r="D16" s="16" t="n">
        <v>10996</v>
      </c>
      <c r="E16" s="16" t="n">
        <v>5137</v>
      </c>
      <c r="F16" s="16" t="n">
        <v>3777</v>
      </c>
      <c r="G16" s="17" t="n">
        <v>43076</v>
      </c>
      <c r="H16" s="16" t="n">
        <v>12</v>
      </c>
      <c r="I16" s="16" t="n">
        <v>71</v>
      </c>
      <c r="J16" s="16" t="n">
        <v>106</v>
      </c>
      <c r="K16" s="16" t="n">
        <v>127</v>
      </c>
      <c r="L16" s="16" t="n">
        <v>342</v>
      </c>
      <c r="M16" s="17" t="n">
        <v>658</v>
      </c>
      <c r="N16" s="18"/>
      <c r="O16" s="16" t="n">
        <v>3199</v>
      </c>
      <c r="P16" s="16" t="n">
        <v>3019</v>
      </c>
      <c r="Q16" s="16" t="n">
        <v>2242</v>
      </c>
      <c r="R16" s="16" t="n">
        <v>1580</v>
      </c>
      <c r="S16" s="17" t="n">
        <v>10040</v>
      </c>
      <c r="T16" s="16" t="n">
        <v>7808</v>
      </c>
      <c r="U16" s="16" t="n">
        <v>18640</v>
      </c>
      <c r="V16" s="16" t="n">
        <v>14121</v>
      </c>
      <c r="W16" s="16" t="n">
        <v>7506</v>
      </c>
      <c r="X16" s="16" t="n">
        <v>5699</v>
      </c>
      <c r="Y16" s="17" t="n">
        <v>53774</v>
      </c>
      <c r="Z16" s="19" t="n">
        <f aca="false">(Y16*100)/$Y$29</f>
        <v>1</v>
      </c>
      <c r="AA16" s="20"/>
      <c r="AB16" s="21"/>
    </row>
    <row r="17" customFormat="false" ht="12.75" hidden="false" customHeight="false" outlineLevel="0" collapsed="false">
      <c r="A17" s="15" t="s">
        <v>17</v>
      </c>
      <c r="B17" s="16" t="n">
        <v>10440</v>
      </c>
      <c r="C17" s="16" t="n">
        <v>18946</v>
      </c>
      <c r="D17" s="16" t="n">
        <v>12099</v>
      </c>
      <c r="E17" s="16" t="n">
        <v>5361</v>
      </c>
      <c r="F17" s="16" t="n">
        <v>3508</v>
      </c>
      <c r="G17" s="17" t="n">
        <v>50354</v>
      </c>
      <c r="H17" s="16" t="n">
        <v>17</v>
      </c>
      <c r="I17" s="16" t="n">
        <v>181</v>
      </c>
      <c r="J17" s="16" t="n">
        <v>252</v>
      </c>
      <c r="K17" s="16" t="n">
        <v>268</v>
      </c>
      <c r="L17" s="16" t="n">
        <v>520</v>
      </c>
      <c r="M17" s="17" t="n">
        <v>1238</v>
      </c>
      <c r="N17" s="18"/>
      <c r="O17" s="16" t="n">
        <v>4047</v>
      </c>
      <c r="P17" s="16" t="n">
        <v>3272</v>
      </c>
      <c r="Q17" s="16" t="n">
        <v>2567</v>
      </c>
      <c r="R17" s="16" t="n">
        <v>1603</v>
      </c>
      <c r="S17" s="17" t="n">
        <v>11489</v>
      </c>
      <c r="T17" s="16" t="n">
        <v>10457</v>
      </c>
      <c r="U17" s="16" t="n">
        <v>23174</v>
      </c>
      <c r="V17" s="16" t="n">
        <v>15623</v>
      </c>
      <c r="W17" s="16" t="n">
        <v>8196</v>
      </c>
      <c r="X17" s="16" t="n">
        <v>5631</v>
      </c>
      <c r="Y17" s="17" t="n">
        <v>63081</v>
      </c>
      <c r="Z17" s="19" t="n">
        <f aca="false">(Y17*100)/$Y$29</f>
        <v>1.1</v>
      </c>
      <c r="AA17" s="20"/>
      <c r="AB17" s="21"/>
    </row>
    <row r="18" customFormat="false" ht="12.75" hidden="false" customHeight="false" outlineLevel="0" collapsed="false">
      <c r="A18" s="15" t="s">
        <v>18</v>
      </c>
      <c r="B18" s="16" t="n">
        <v>13254</v>
      </c>
      <c r="C18" s="16" t="n">
        <v>23429</v>
      </c>
      <c r="D18" s="16" t="n">
        <v>13968</v>
      </c>
      <c r="E18" s="16" t="n">
        <v>5244</v>
      </c>
      <c r="F18" s="16" t="n">
        <v>2901</v>
      </c>
      <c r="G18" s="17" t="n">
        <v>58796</v>
      </c>
      <c r="H18" s="16" t="n">
        <v>29</v>
      </c>
      <c r="I18" s="16" t="n">
        <v>299</v>
      </c>
      <c r="J18" s="16" t="n">
        <v>485</v>
      </c>
      <c r="K18" s="16" t="n">
        <v>420</v>
      </c>
      <c r="L18" s="16" t="n">
        <v>728</v>
      </c>
      <c r="M18" s="17" t="n">
        <v>1961</v>
      </c>
      <c r="N18" s="18"/>
      <c r="O18" s="16" t="n">
        <v>4419</v>
      </c>
      <c r="P18" s="16" t="n">
        <v>3176</v>
      </c>
      <c r="Q18" s="16" t="n">
        <v>2437</v>
      </c>
      <c r="R18" s="16" t="n">
        <v>1304</v>
      </c>
      <c r="S18" s="17" t="n">
        <v>11336</v>
      </c>
      <c r="T18" s="16" t="n">
        <v>13283</v>
      </c>
      <c r="U18" s="16" t="n">
        <v>28147</v>
      </c>
      <c r="V18" s="16" t="n">
        <v>17629</v>
      </c>
      <c r="W18" s="16" t="n">
        <v>8101</v>
      </c>
      <c r="X18" s="16" t="n">
        <v>4933</v>
      </c>
      <c r="Y18" s="17" t="n">
        <v>72093</v>
      </c>
      <c r="Z18" s="19" t="n">
        <f aca="false">(Y18*100)/$Y$29</f>
        <v>1.3</v>
      </c>
      <c r="AA18" s="20"/>
      <c r="AB18" s="21"/>
    </row>
    <row r="19" customFormat="false" ht="12.75" hidden="false" customHeight="false" outlineLevel="0" collapsed="false">
      <c r="A19" s="15" t="s">
        <v>19</v>
      </c>
      <c r="B19" s="16" t="n">
        <v>16301</v>
      </c>
      <c r="C19" s="16" t="n">
        <v>29783</v>
      </c>
      <c r="D19" s="16" t="n">
        <v>17745</v>
      </c>
      <c r="E19" s="16" t="n">
        <v>5673</v>
      </c>
      <c r="F19" s="16" t="n">
        <v>2560</v>
      </c>
      <c r="G19" s="17" t="n">
        <v>72062</v>
      </c>
      <c r="H19" s="16" t="n">
        <v>26</v>
      </c>
      <c r="I19" s="16" t="n">
        <v>477</v>
      </c>
      <c r="J19" s="16" t="n">
        <v>843</v>
      </c>
      <c r="K19" s="16" t="n">
        <v>776</v>
      </c>
      <c r="L19" s="16" t="n">
        <v>851</v>
      </c>
      <c r="M19" s="17" t="n">
        <v>2973</v>
      </c>
      <c r="N19" s="18"/>
      <c r="O19" s="16" t="n">
        <v>4520</v>
      </c>
      <c r="P19" s="16" t="n">
        <v>3140</v>
      </c>
      <c r="Q19" s="16" t="n">
        <v>2229</v>
      </c>
      <c r="R19" s="16" t="n">
        <v>972</v>
      </c>
      <c r="S19" s="17" t="n">
        <v>10861</v>
      </c>
      <c r="T19" s="16" t="n">
        <v>16327</v>
      </c>
      <c r="U19" s="16" t="n">
        <v>34780</v>
      </c>
      <c r="V19" s="16" t="n">
        <v>21728</v>
      </c>
      <c r="W19" s="16" t="n">
        <v>8678</v>
      </c>
      <c r="X19" s="16" t="n">
        <v>4383</v>
      </c>
      <c r="Y19" s="17" t="n">
        <v>85896</v>
      </c>
      <c r="Z19" s="19" t="n">
        <f aca="false">(Y19*100)/$Y$29</f>
        <v>1.5</v>
      </c>
      <c r="AA19" s="20"/>
      <c r="AB19" s="21"/>
    </row>
    <row r="20" customFormat="false" ht="12.75" hidden="false" customHeight="false" outlineLevel="0" collapsed="false">
      <c r="A20" s="15" t="s">
        <v>20</v>
      </c>
      <c r="B20" s="16" t="n">
        <v>24896</v>
      </c>
      <c r="C20" s="16" t="n">
        <v>46340</v>
      </c>
      <c r="D20" s="16" t="n">
        <v>26799</v>
      </c>
      <c r="E20" s="16" t="n">
        <v>7640</v>
      </c>
      <c r="F20" s="16" t="n">
        <v>2741</v>
      </c>
      <c r="G20" s="17" t="n">
        <v>108416</v>
      </c>
      <c r="H20" s="16" t="n">
        <v>48</v>
      </c>
      <c r="I20" s="16" t="n">
        <v>959</v>
      </c>
      <c r="J20" s="16" t="n">
        <v>1780</v>
      </c>
      <c r="K20" s="16" t="n">
        <v>1520</v>
      </c>
      <c r="L20" s="16" t="n">
        <v>1466</v>
      </c>
      <c r="M20" s="17" t="n">
        <v>5773</v>
      </c>
      <c r="N20" s="18"/>
      <c r="O20" s="16" t="n">
        <v>5842</v>
      </c>
      <c r="P20" s="16" t="n">
        <v>3902</v>
      </c>
      <c r="Q20" s="16" t="n">
        <v>2558</v>
      </c>
      <c r="R20" s="16" t="n">
        <v>939</v>
      </c>
      <c r="S20" s="17" t="n">
        <v>13241</v>
      </c>
      <c r="T20" s="16" t="n">
        <v>24944</v>
      </c>
      <c r="U20" s="16" t="n">
        <v>53141</v>
      </c>
      <c r="V20" s="16" t="n">
        <v>32481</v>
      </c>
      <c r="W20" s="16" t="n">
        <v>11718</v>
      </c>
      <c r="X20" s="16" t="n">
        <v>5146</v>
      </c>
      <c r="Y20" s="17" t="n">
        <v>127430</v>
      </c>
      <c r="Z20" s="19" t="n">
        <f aca="false">(Y20*100)/$Y$29</f>
        <v>2.3</v>
      </c>
      <c r="AA20" s="20"/>
      <c r="AB20" s="21"/>
    </row>
    <row r="21" customFormat="false" ht="12.75" hidden="false" customHeight="false" outlineLevel="0" collapsed="false">
      <c r="A21" s="15" t="s">
        <v>21</v>
      </c>
      <c r="B21" s="16" t="n">
        <v>42811</v>
      </c>
      <c r="C21" s="16" t="n">
        <v>82223</v>
      </c>
      <c r="D21" s="16" t="n">
        <v>46581</v>
      </c>
      <c r="E21" s="16" t="n">
        <v>11990</v>
      </c>
      <c r="F21" s="16" t="n">
        <v>3998</v>
      </c>
      <c r="G21" s="17" t="n">
        <v>187603</v>
      </c>
      <c r="H21" s="16" t="n">
        <v>108</v>
      </c>
      <c r="I21" s="16" t="n">
        <v>2408</v>
      </c>
      <c r="J21" s="16" t="n">
        <v>4511</v>
      </c>
      <c r="K21" s="16" t="n">
        <v>3666</v>
      </c>
      <c r="L21" s="16" t="n">
        <v>2802</v>
      </c>
      <c r="M21" s="17" t="n">
        <v>13495</v>
      </c>
      <c r="N21" s="18"/>
      <c r="O21" s="16" t="n">
        <v>8244</v>
      </c>
      <c r="P21" s="16" t="n">
        <v>5436</v>
      </c>
      <c r="Q21" s="16" t="n">
        <v>3273</v>
      </c>
      <c r="R21" s="16" t="n">
        <v>1101</v>
      </c>
      <c r="S21" s="17" t="n">
        <v>18054</v>
      </c>
      <c r="T21" s="16" t="n">
        <v>42919</v>
      </c>
      <c r="U21" s="16" t="n">
        <v>92875</v>
      </c>
      <c r="V21" s="16" t="n">
        <v>56528</v>
      </c>
      <c r="W21" s="16" t="n">
        <v>18929</v>
      </c>
      <c r="X21" s="16" t="n">
        <v>7901</v>
      </c>
      <c r="Y21" s="17" t="n">
        <v>219152</v>
      </c>
      <c r="Z21" s="19" t="n">
        <f aca="false">(Y21*100)/$Y$29</f>
        <v>3.9</v>
      </c>
      <c r="AA21" s="20"/>
      <c r="AB21" s="21"/>
    </row>
    <row r="22" customFormat="false" ht="12.75" hidden="false" customHeight="false" outlineLevel="0" collapsed="false">
      <c r="A22" s="15" t="s">
        <v>22</v>
      </c>
      <c r="B22" s="16" t="n">
        <v>61438</v>
      </c>
      <c r="C22" s="16" t="n">
        <v>120886</v>
      </c>
      <c r="D22" s="16" t="n">
        <v>66935</v>
      </c>
      <c r="E22" s="16" t="n">
        <v>17298</v>
      </c>
      <c r="F22" s="16" t="n">
        <v>5104</v>
      </c>
      <c r="G22" s="17" t="n">
        <v>271661</v>
      </c>
      <c r="H22" s="16" t="n">
        <v>205</v>
      </c>
      <c r="I22" s="16" t="n">
        <v>4401</v>
      </c>
      <c r="J22" s="16" t="n">
        <v>8992</v>
      </c>
      <c r="K22" s="16" t="n">
        <v>6875</v>
      </c>
      <c r="L22" s="16" t="n">
        <v>4342</v>
      </c>
      <c r="M22" s="17" t="n">
        <v>24815</v>
      </c>
      <c r="N22" s="18"/>
      <c r="O22" s="16" t="n">
        <v>8429</v>
      </c>
      <c r="P22" s="16" t="n">
        <v>5501</v>
      </c>
      <c r="Q22" s="16" t="n">
        <v>2862</v>
      </c>
      <c r="R22" s="16" t="n">
        <v>856</v>
      </c>
      <c r="S22" s="17" t="n">
        <v>17648</v>
      </c>
      <c r="T22" s="16" t="n">
        <v>61643</v>
      </c>
      <c r="U22" s="16" t="n">
        <v>133716</v>
      </c>
      <c r="V22" s="16" t="n">
        <v>81428</v>
      </c>
      <c r="W22" s="16" t="n">
        <v>27035</v>
      </c>
      <c r="X22" s="16" t="n">
        <v>10302</v>
      </c>
      <c r="Y22" s="17" t="n">
        <v>314124</v>
      </c>
      <c r="Z22" s="19" t="n">
        <f aca="false">(Y22*100)/$Y$29</f>
        <v>5.6</v>
      </c>
      <c r="AA22" s="20"/>
      <c r="AB22" s="21"/>
    </row>
    <row r="23" customFormat="false" ht="12.75" hidden="false" customHeight="false" outlineLevel="0" collapsed="false">
      <c r="A23" s="15" t="s">
        <v>23</v>
      </c>
      <c r="B23" s="16" t="n">
        <v>70309</v>
      </c>
      <c r="C23" s="16" t="n">
        <v>144333</v>
      </c>
      <c r="D23" s="16" t="n">
        <v>79234</v>
      </c>
      <c r="E23" s="16" t="n">
        <v>20965</v>
      </c>
      <c r="F23" s="16" t="n">
        <v>5803</v>
      </c>
      <c r="G23" s="17" t="n">
        <v>320644</v>
      </c>
      <c r="H23" s="16" t="n">
        <v>232</v>
      </c>
      <c r="I23" s="16" t="n">
        <v>6227</v>
      </c>
      <c r="J23" s="16" t="n">
        <v>12825</v>
      </c>
      <c r="K23" s="16" t="n">
        <v>10024</v>
      </c>
      <c r="L23" s="16" t="n">
        <v>5244</v>
      </c>
      <c r="M23" s="17" t="n">
        <v>34552</v>
      </c>
      <c r="N23" s="18"/>
      <c r="O23" s="16" t="n">
        <v>5922</v>
      </c>
      <c r="P23" s="16" t="n">
        <v>3575</v>
      </c>
      <c r="Q23" s="16" t="n">
        <v>1798</v>
      </c>
      <c r="R23" s="16" t="n">
        <v>474</v>
      </c>
      <c r="S23" s="17" t="n">
        <v>11769</v>
      </c>
      <c r="T23" s="16" t="n">
        <v>70541</v>
      </c>
      <c r="U23" s="16" t="n">
        <v>156482</v>
      </c>
      <c r="V23" s="16" t="n">
        <v>95634</v>
      </c>
      <c r="W23" s="16" t="n">
        <v>32787</v>
      </c>
      <c r="X23" s="16" t="n">
        <v>11521</v>
      </c>
      <c r="Y23" s="17" t="n">
        <v>366965</v>
      </c>
      <c r="Z23" s="19" t="n">
        <f aca="false">(Y23*100)/$Y$29</f>
        <v>6.5</v>
      </c>
      <c r="AA23" s="20"/>
      <c r="AB23" s="21"/>
    </row>
    <row r="24" customFormat="false" ht="12.75" hidden="false" customHeight="false" outlineLevel="0" collapsed="false">
      <c r="A24" s="15" t="s">
        <v>24</v>
      </c>
      <c r="B24" s="16" t="n">
        <v>90761</v>
      </c>
      <c r="C24" s="16" t="n">
        <v>191503</v>
      </c>
      <c r="D24" s="16" t="n">
        <v>105125</v>
      </c>
      <c r="E24" s="16" t="n">
        <v>27940</v>
      </c>
      <c r="F24" s="16" t="n">
        <v>7159</v>
      </c>
      <c r="G24" s="17" t="n">
        <v>422488</v>
      </c>
      <c r="H24" s="16" t="n">
        <v>268</v>
      </c>
      <c r="I24" s="16" t="n">
        <v>7653</v>
      </c>
      <c r="J24" s="16" t="n">
        <v>17415</v>
      </c>
      <c r="K24" s="16" t="n">
        <v>14201</v>
      </c>
      <c r="L24" s="16" t="n">
        <v>7039</v>
      </c>
      <c r="M24" s="17" t="n">
        <v>46576</v>
      </c>
      <c r="N24" s="18"/>
      <c r="O24" s="16" t="n">
        <v>3438</v>
      </c>
      <c r="P24" s="16" t="n">
        <v>2211</v>
      </c>
      <c r="Q24" s="16" t="n">
        <v>1054</v>
      </c>
      <c r="R24" s="16" t="n">
        <v>298</v>
      </c>
      <c r="S24" s="17" t="n">
        <v>7001</v>
      </c>
      <c r="T24" s="16" t="n">
        <v>91029</v>
      </c>
      <c r="U24" s="16" t="n">
        <v>202594</v>
      </c>
      <c r="V24" s="16" t="n">
        <v>124751</v>
      </c>
      <c r="W24" s="16" t="n">
        <v>43195</v>
      </c>
      <c r="X24" s="16" t="n">
        <v>14496</v>
      </c>
      <c r="Y24" s="17" t="n">
        <v>476065</v>
      </c>
      <c r="Z24" s="19" t="n">
        <f aca="false">(Y24*100)/$Y$29</f>
        <v>8.4</v>
      </c>
      <c r="AA24" s="20"/>
      <c r="AB24" s="21"/>
    </row>
    <row r="25" customFormat="false" ht="12.75" hidden="false" customHeight="false" outlineLevel="0" collapsed="false">
      <c r="A25" s="15" t="s">
        <v>25</v>
      </c>
      <c r="B25" s="16" t="n">
        <v>104311</v>
      </c>
      <c r="C25" s="16" t="n">
        <v>229316</v>
      </c>
      <c r="D25" s="16" t="n">
        <v>130006</v>
      </c>
      <c r="E25" s="16" t="n">
        <v>35400</v>
      </c>
      <c r="F25" s="16" t="n">
        <v>8954</v>
      </c>
      <c r="G25" s="17" t="n">
        <v>507987</v>
      </c>
      <c r="H25" s="16" t="n">
        <v>249</v>
      </c>
      <c r="I25" s="16" t="n">
        <v>8502</v>
      </c>
      <c r="J25" s="16" t="n">
        <v>21955</v>
      </c>
      <c r="K25" s="16" t="n">
        <v>19237</v>
      </c>
      <c r="L25" s="16" t="n">
        <v>9367</v>
      </c>
      <c r="M25" s="17" t="n">
        <v>59310</v>
      </c>
      <c r="N25" s="18"/>
      <c r="O25" s="16" t="n">
        <v>1467</v>
      </c>
      <c r="P25" s="16" t="n">
        <v>1099</v>
      </c>
      <c r="Q25" s="16" t="n">
        <v>565</v>
      </c>
      <c r="R25" s="16" t="n">
        <v>121</v>
      </c>
      <c r="S25" s="17" t="n">
        <v>3252</v>
      </c>
      <c r="T25" s="16" t="n">
        <v>104560</v>
      </c>
      <c r="U25" s="16" t="n">
        <v>239285</v>
      </c>
      <c r="V25" s="16" t="n">
        <v>153060</v>
      </c>
      <c r="W25" s="16" t="n">
        <v>55202</v>
      </c>
      <c r="X25" s="16" t="n">
        <v>18442</v>
      </c>
      <c r="Y25" s="17" t="n">
        <v>570549</v>
      </c>
      <c r="Z25" s="19" t="n">
        <f aca="false">(Y25*100)/$Y$29</f>
        <v>10.1</v>
      </c>
      <c r="AA25" s="20"/>
      <c r="AB25" s="21"/>
    </row>
    <row r="26" customFormat="false" ht="12.75" hidden="false" customHeight="false" outlineLevel="0" collapsed="false">
      <c r="A26" s="15" t="s">
        <v>26</v>
      </c>
      <c r="B26" s="16" t="n">
        <v>166036</v>
      </c>
      <c r="C26" s="16" t="n">
        <v>388407</v>
      </c>
      <c r="D26" s="16" t="n">
        <v>225333</v>
      </c>
      <c r="E26" s="16" t="n">
        <v>60087</v>
      </c>
      <c r="F26" s="16" t="n">
        <v>14256</v>
      </c>
      <c r="G26" s="17" t="n">
        <v>854119</v>
      </c>
      <c r="H26" s="16" t="n">
        <v>450</v>
      </c>
      <c r="I26" s="16" t="n">
        <v>17340</v>
      </c>
      <c r="J26" s="16" t="n">
        <v>48757</v>
      </c>
      <c r="K26" s="16" t="n">
        <v>43328</v>
      </c>
      <c r="L26" s="16" t="n">
        <v>19524</v>
      </c>
      <c r="M26" s="17" t="n">
        <v>129399</v>
      </c>
      <c r="N26" s="18"/>
      <c r="O26" s="16" t="n">
        <v>682</v>
      </c>
      <c r="P26" s="16" t="n">
        <v>627</v>
      </c>
      <c r="Q26" s="16" t="n">
        <v>348</v>
      </c>
      <c r="R26" s="16" t="n">
        <v>81</v>
      </c>
      <c r="S26" s="17" t="n">
        <v>1738</v>
      </c>
      <c r="T26" s="16" t="n">
        <v>166486</v>
      </c>
      <c r="U26" s="16" t="n">
        <v>406429</v>
      </c>
      <c r="V26" s="16" t="n">
        <v>274717</v>
      </c>
      <c r="W26" s="16" t="n">
        <v>103763</v>
      </c>
      <c r="X26" s="16" t="n">
        <v>33861</v>
      </c>
      <c r="Y26" s="17" t="n">
        <v>985256</v>
      </c>
      <c r="Z26" s="19" t="n">
        <f aca="false">(Y26*100)/$Y$29</f>
        <v>17.5</v>
      </c>
      <c r="AA26" s="20"/>
      <c r="AB26" s="21"/>
    </row>
    <row r="27" customFormat="false" ht="12.75" hidden="false" customHeight="false" outlineLevel="0" collapsed="false">
      <c r="A27" s="15" t="s">
        <v>27</v>
      </c>
      <c r="B27" s="16" t="n">
        <v>150659</v>
      </c>
      <c r="C27" s="16" t="n">
        <v>426088</v>
      </c>
      <c r="D27" s="16" t="n">
        <v>273772</v>
      </c>
      <c r="E27" s="16" t="n">
        <v>75564</v>
      </c>
      <c r="F27" s="16" t="n">
        <v>17160</v>
      </c>
      <c r="G27" s="17" t="n">
        <v>943243</v>
      </c>
      <c r="H27" s="16" t="n">
        <v>628</v>
      </c>
      <c r="I27" s="16" t="n">
        <v>27600</v>
      </c>
      <c r="J27" s="16" t="n">
        <v>77863</v>
      </c>
      <c r="K27" s="16" t="n">
        <v>66333</v>
      </c>
      <c r="L27" s="16" t="n">
        <v>26921</v>
      </c>
      <c r="M27" s="17" t="n">
        <v>199345</v>
      </c>
      <c r="N27" s="18"/>
      <c r="O27" s="16" t="n">
        <v>289</v>
      </c>
      <c r="P27" s="16" t="n">
        <v>248</v>
      </c>
      <c r="Q27" s="16" t="n">
        <v>162</v>
      </c>
      <c r="R27" s="16" t="n">
        <v>37</v>
      </c>
      <c r="S27" s="17" t="n">
        <v>736</v>
      </c>
      <c r="T27" s="16" t="n">
        <v>151287</v>
      </c>
      <c r="U27" s="16" t="n">
        <v>453977</v>
      </c>
      <c r="V27" s="16" t="n">
        <v>351883</v>
      </c>
      <c r="W27" s="16" t="n">
        <v>142059</v>
      </c>
      <c r="X27" s="16" t="n">
        <v>44118</v>
      </c>
      <c r="Y27" s="17" t="n">
        <v>1143324</v>
      </c>
      <c r="Z27" s="19" t="n">
        <f aca="false">(Y27*100)/$Y$29</f>
        <v>20.3</v>
      </c>
      <c r="AA27" s="20"/>
      <c r="AB27" s="21"/>
    </row>
    <row r="28" customFormat="false" ht="12.75" hidden="false" customHeight="false" outlineLevel="0" collapsed="false">
      <c r="A28" s="15" t="s">
        <v>28</v>
      </c>
      <c r="B28" s="16" t="n">
        <v>43251</v>
      </c>
      <c r="C28" s="16" t="n">
        <v>184368</v>
      </c>
      <c r="D28" s="16" t="n">
        <v>166764</v>
      </c>
      <c r="E28" s="16" t="n">
        <v>60668</v>
      </c>
      <c r="F28" s="16" t="n">
        <v>15245</v>
      </c>
      <c r="G28" s="17" t="n">
        <v>470296</v>
      </c>
      <c r="H28" s="16" t="n">
        <v>495</v>
      </c>
      <c r="I28" s="16" t="n">
        <v>23858</v>
      </c>
      <c r="J28" s="16" t="n">
        <v>73715</v>
      </c>
      <c r="K28" s="16" t="n">
        <v>65271</v>
      </c>
      <c r="L28" s="16" t="n">
        <v>26198</v>
      </c>
      <c r="M28" s="17" t="n">
        <v>189537</v>
      </c>
      <c r="N28" s="18"/>
      <c r="O28" s="16" t="n">
        <v>65</v>
      </c>
      <c r="P28" s="16" t="n">
        <v>67</v>
      </c>
      <c r="Q28" s="16" t="n">
        <v>37</v>
      </c>
      <c r="R28" s="16" t="n">
        <v>12</v>
      </c>
      <c r="S28" s="17" t="n">
        <v>181</v>
      </c>
      <c r="T28" s="16" t="n">
        <v>43746</v>
      </c>
      <c r="U28" s="16" t="n">
        <v>208291</v>
      </c>
      <c r="V28" s="16" t="n">
        <v>240546</v>
      </c>
      <c r="W28" s="16" t="n">
        <v>125976</v>
      </c>
      <c r="X28" s="16" t="n">
        <v>41455</v>
      </c>
      <c r="Y28" s="17" t="n">
        <v>660014</v>
      </c>
      <c r="Z28" s="19" t="n">
        <f aca="false">(Y28*100)/$Y$29</f>
        <v>11.7</v>
      </c>
      <c r="AA28" s="20"/>
      <c r="AB28" s="21"/>
    </row>
    <row r="29" customFormat="false" ht="18.75" hidden="false" customHeight="true" outlineLevel="0" collapsed="false">
      <c r="A29" s="22" t="s">
        <v>8</v>
      </c>
      <c r="B29" s="16" t="n">
        <v>860877</v>
      </c>
      <c r="C29" s="16" t="n">
        <v>2085695</v>
      </c>
      <c r="D29" s="16" t="n">
        <v>1339490</v>
      </c>
      <c r="E29" s="16" t="n">
        <v>389846</v>
      </c>
      <c r="F29" s="16" t="n">
        <v>116004</v>
      </c>
      <c r="G29" s="17" t="n">
        <v>4791912</v>
      </c>
      <c r="H29" s="16" t="n">
        <v>2795</v>
      </c>
      <c r="I29" s="16" t="n">
        <v>100046</v>
      </c>
      <c r="J29" s="16" t="n">
        <v>269627</v>
      </c>
      <c r="K29" s="16" t="n">
        <v>232243</v>
      </c>
      <c r="L29" s="16" t="n">
        <v>106035</v>
      </c>
      <c r="M29" s="17" t="n">
        <v>710746</v>
      </c>
      <c r="N29" s="18"/>
      <c r="O29" s="16" t="n">
        <v>56930</v>
      </c>
      <c r="P29" s="16" t="n">
        <v>42542</v>
      </c>
      <c r="Q29" s="16" t="n">
        <v>27347</v>
      </c>
      <c r="R29" s="16" t="n">
        <v>13069</v>
      </c>
      <c r="S29" s="17" t="n">
        <v>139888</v>
      </c>
      <c r="T29" s="16" t="n">
        <v>863672</v>
      </c>
      <c r="U29" s="16" t="n">
        <v>2242671</v>
      </c>
      <c r="V29" s="16" t="n">
        <v>1651659</v>
      </c>
      <c r="W29" s="16" t="n">
        <v>649436</v>
      </c>
      <c r="X29" s="16" t="n">
        <v>235108</v>
      </c>
      <c r="Y29" s="17" t="n">
        <v>5642546</v>
      </c>
      <c r="Z29" s="19" t="n">
        <v>100</v>
      </c>
      <c r="AA29" s="20"/>
      <c r="AB29" s="21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1"/>
      <c r="H30" s="16"/>
      <c r="I30" s="16"/>
      <c r="J30" s="16"/>
      <c r="K30" s="16"/>
      <c r="L30" s="16"/>
      <c r="M30" s="17"/>
      <c r="N30" s="16"/>
      <c r="O30" s="16"/>
      <c r="P30" s="16"/>
      <c r="Q30" s="16"/>
      <c r="R30" s="16"/>
      <c r="S30" s="17"/>
      <c r="T30" s="16"/>
      <c r="U30" s="16"/>
      <c r="V30" s="16"/>
      <c r="W30" s="16"/>
      <c r="X30" s="16"/>
      <c r="Y30" s="16"/>
      <c r="Z30" s="19"/>
      <c r="AA30" s="23"/>
    </row>
    <row r="31" customFormat="false" ht="24" hidden="false" customHeight="false" outlineLevel="0" collapsed="false">
      <c r="A31" s="24" t="s">
        <v>29</v>
      </c>
      <c r="B31" s="16" t="n">
        <v>361</v>
      </c>
      <c r="C31" s="16" t="n">
        <v>110221</v>
      </c>
      <c r="D31" s="16" t="n">
        <v>188680</v>
      </c>
      <c r="E31" s="16" t="n">
        <v>104621</v>
      </c>
      <c r="F31" s="16" t="n">
        <v>45843</v>
      </c>
      <c r="G31" s="17" t="n">
        <v>449726</v>
      </c>
      <c r="H31" s="16" t="n">
        <v>5</v>
      </c>
      <c r="I31" s="16" t="n">
        <v>6910</v>
      </c>
      <c r="J31" s="16" t="n">
        <v>38934</v>
      </c>
      <c r="K31" s="16" t="n">
        <v>48297</v>
      </c>
      <c r="L31" s="16" t="n">
        <v>31508</v>
      </c>
      <c r="M31" s="17" t="n">
        <v>125654</v>
      </c>
      <c r="N31" s="18"/>
      <c r="O31" s="16" t="n">
        <v>30467</v>
      </c>
      <c r="P31" s="16" t="n">
        <v>26225</v>
      </c>
      <c r="Q31" s="16" t="n">
        <v>17520</v>
      </c>
      <c r="R31" s="16" t="n">
        <v>8702</v>
      </c>
      <c r="S31" s="17" t="n">
        <v>82914</v>
      </c>
      <c r="T31" s="16" t="n">
        <v>366</v>
      </c>
      <c r="U31" s="16" t="n">
        <v>147598</v>
      </c>
      <c r="V31" s="16" t="n">
        <v>253839</v>
      </c>
      <c r="W31" s="16" t="n">
        <v>170438</v>
      </c>
      <c r="X31" s="16" t="n">
        <v>86053</v>
      </c>
      <c r="Y31" s="17" t="n">
        <v>658294</v>
      </c>
      <c r="Z31" s="25"/>
      <c r="AA31" s="23"/>
    </row>
    <row r="32" customFormat="false" ht="14.25" hidden="false" customHeight="true" outlineLevel="0" collapsed="false">
      <c r="A32" s="13"/>
      <c r="B32" s="26"/>
      <c r="C32" s="26"/>
      <c r="D32" s="26"/>
      <c r="E32" s="26"/>
      <c r="F32" s="26"/>
      <c r="G32" s="27"/>
      <c r="H32" s="26"/>
      <c r="I32" s="26"/>
      <c r="J32" s="26"/>
      <c r="K32" s="26"/>
      <c r="L32" s="26"/>
      <c r="M32" s="27"/>
      <c r="N32" s="27"/>
      <c r="O32" s="27"/>
      <c r="P32" s="27"/>
      <c r="Q32" s="27"/>
      <c r="R32" s="27"/>
      <c r="S32" s="27"/>
      <c r="T32" s="26"/>
      <c r="U32" s="26"/>
      <c r="V32" s="26"/>
      <c r="W32" s="26"/>
      <c r="X32" s="26"/>
      <c r="Y32" s="27"/>
      <c r="Z32" s="28"/>
      <c r="AA32" s="23"/>
    </row>
    <row r="33" customFormat="false" ht="12.75" hidden="false" customHeight="false" outlineLevel="0" collapsed="false">
      <c r="A33" s="26" t="s">
        <v>30</v>
      </c>
      <c r="B33" s="29" t="n">
        <f aca="false">(B29*100)/$G$29</f>
        <v>18</v>
      </c>
      <c r="C33" s="29" t="n">
        <f aca="false">(C29*100)/$G$29</f>
        <v>43.5</v>
      </c>
      <c r="D33" s="29" t="n">
        <f aca="false">(D29*100)/$G$29</f>
        <v>28</v>
      </c>
      <c r="E33" s="29" t="n">
        <f aca="false">(E29*100)/$G$29</f>
        <v>8.1</v>
      </c>
      <c r="F33" s="29" t="n">
        <f aca="false">(F29*100)/$G$29</f>
        <v>2.4</v>
      </c>
      <c r="G33" s="29" t="n">
        <v>100</v>
      </c>
      <c r="H33" s="29" t="n">
        <f aca="false">(H29*100)/$M$29</f>
        <v>0.4</v>
      </c>
      <c r="I33" s="29" t="n">
        <f aca="false">(I29*100)/$M$29</f>
        <v>14.1</v>
      </c>
      <c r="J33" s="29" t="n">
        <f aca="false">(J29*100)/$M$29</f>
        <v>37.9</v>
      </c>
      <c r="K33" s="29" t="n">
        <f aca="false">(K29*100)/$M$29</f>
        <v>32.7</v>
      </c>
      <c r="L33" s="29" t="n">
        <f aca="false">(L29*100)/$M$29</f>
        <v>14.9</v>
      </c>
      <c r="M33" s="19" t="n">
        <v>100</v>
      </c>
      <c r="N33" s="18"/>
      <c r="O33" s="29" t="n">
        <f aca="false">(O29*100)/$S$29</f>
        <v>40.7</v>
      </c>
      <c r="P33" s="29" t="n">
        <f aca="false">(P29*100)/$S$29</f>
        <v>30.4</v>
      </c>
      <c r="Q33" s="29" t="n">
        <f aca="false">(Q29*100)/$S$29</f>
        <v>19.5</v>
      </c>
      <c r="R33" s="29" t="n">
        <f aca="false">(R29*100)/$S$29</f>
        <v>9.3</v>
      </c>
      <c r="S33" s="29" t="n">
        <v>100</v>
      </c>
      <c r="T33" s="29" t="n">
        <f aca="false">(T29*100)/$Y$29</f>
        <v>15.3</v>
      </c>
      <c r="U33" s="29" t="n">
        <f aca="false">(U29*100)/$Y$29</f>
        <v>39.7</v>
      </c>
      <c r="V33" s="29" t="n">
        <f aca="false">(V29*100)/$Y$29</f>
        <v>29.3</v>
      </c>
      <c r="W33" s="29" t="n">
        <f aca="false">(W29*100)/$Y$29</f>
        <v>11.5</v>
      </c>
      <c r="X33" s="29" t="n">
        <f aca="false">(X29*100)/$Y$29</f>
        <v>4.2</v>
      </c>
      <c r="Y33" s="30" t="n">
        <v>100</v>
      </c>
      <c r="Z33" s="31"/>
      <c r="AA33" s="23"/>
    </row>
    <row r="34" customFormat="false" ht="12.75" hidden="false" customHeight="false" outlineLevel="0" collapsed="false">
      <c r="A34" s="26"/>
      <c r="B34" s="26"/>
      <c r="C34" s="26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</row>
    <row r="35" customFormat="false" ht="12.75" hidden="false" customHeight="false" outlineLevel="0" collapsed="false">
      <c r="A35" s="28" t="s">
        <v>31</v>
      </c>
      <c r="B35" s="28"/>
      <c r="C35" s="28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G36" s="20"/>
      <c r="L36" s="20"/>
      <c r="M36" s="20"/>
      <c r="N36" s="20"/>
      <c r="O36" s="20"/>
      <c r="P36" s="20"/>
      <c r="Q36" s="20"/>
      <c r="R36" s="20"/>
      <c r="S36" s="20"/>
      <c r="Y36" s="20"/>
    </row>
    <row r="37" customFormat="false" ht="12.75" hidden="false" customHeight="false" outlineLevel="0" collapsed="false">
      <c r="J37" s="20"/>
      <c r="M37" s="20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</row>
  </sheetData>
  <mergeCells count="18">
    <mergeCell ref="A2:Z2"/>
    <mergeCell ref="A3:Z3"/>
    <mergeCell ref="A4:Z4"/>
    <mergeCell ref="A5:Z5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1 BMG</cp:lastModifiedBy>
  <cp:lastPrinted>2021-05-19T07:36:37Z</cp:lastPrinted>
  <dcterms:modified xsi:type="dcterms:W3CDTF">2025-07-08T10:27:41Z</dcterms:modified>
  <cp:revision>0</cp:revision>
  <dc:subject/>
  <dc:title/>
</cp:coreProperties>
</file>