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le 1" sheetId="1" state="visible" r:id="rId2"/>
  </sheets>
  <definedNames>
    <definedName function="false" hidden="false" localSheetId="0" name="_xlnm.Print_Area" vbProcedure="false">'Tabelle 1'!$A$1:$N$32</definedName>
    <definedName function="false" hidden="false" name="Fußnote" vbProcedure="false">#REF!</definedName>
    <definedName function="false" hidden="false" name="JJJJ" vbProcedure="false">#REF!</definedName>
    <definedName function="false" hidden="false" name="MM" vbProcedure="false">#REF!</definedName>
    <definedName function="false" hidden="false" name="Periode" vbProcedure="false">#REF!</definedName>
    <definedName function="false" hidden="false" name="RefW2151" vbProcedure="false">#REF!</definedName>
    <definedName function="false" hidden="false" name="RefW2152" vbProcedure="false">#REF!</definedName>
    <definedName function="false" hidden="false" name="RefW2153" vbProcedure="false">#REF!</definedName>
    <definedName function="false" hidden="false" name="RefW2154" vbProcedure="false">#REF!</definedName>
    <definedName function="false" hidden="false" name="RefW2155" vbProcedure="false">#REF!</definedName>
    <definedName function="false" hidden="false" name="RefW2156" vbProcedure="false">#REF!</definedName>
    <definedName function="false" hidden="false" name="RefW2157" vbProcedure="false">#REF!</definedName>
    <definedName function="false" hidden="false" name="RefW2158" vbProcedure="false">#REF!</definedName>
    <definedName function="false" hidden="false" name="RefW2201" vbProcedure="false">#REF!</definedName>
    <definedName function="false" hidden="false" name="RefW2202" vbProcedure="false">#REF!</definedName>
    <definedName function="false" hidden="false" name="RefW2203" vbProcedure="false">#REF!</definedName>
    <definedName function="false" hidden="false" name="RefW2204" vbProcedure="false">#REF!</definedName>
    <definedName function="false" hidden="false" name="RefW2205" vbProcedure="false">#REF!</definedName>
    <definedName function="false" hidden="false" name="RefW2206" vbProcedure="false">#REF!</definedName>
    <definedName function="false" hidden="false" name="RefW2207" vbProcedure="false">#REF!</definedName>
    <definedName function="false" hidden="false" name="RefW2208" vbProcedure="false">#REF!</definedName>
    <definedName function="false" hidden="false" name="RefW2251" vbProcedure="false">#REF!</definedName>
    <definedName function="false" hidden="false" name="RefW2252" vbProcedure="false">#REF!</definedName>
    <definedName function="false" hidden="false" name="RefW2253" vbProcedure="false">#REF!</definedName>
    <definedName function="false" hidden="false" name="RefW2254" vbProcedure="false">#REF!</definedName>
    <definedName function="false" hidden="false" name="RefW2255" vbProcedure="false">#REF!</definedName>
    <definedName function="false" hidden="false" name="RefW2256" vbProcedure="false">#REF!</definedName>
    <definedName function="false" hidden="false" name="RefW2257" vbProcedure="false">#REF!</definedName>
    <definedName function="false" hidden="false" name="RefW2258" vbProcedure="false">#REF!</definedName>
    <definedName function="false" hidden="false" name="RefW2301" vbProcedure="false">#REF!</definedName>
    <definedName function="false" hidden="false" name="RefW2302" vbProcedure="false">#REF!</definedName>
    <definedName function="false" hidden="false" name="RefW2303" vbProcedure="false">#REF!</definedName>
    <definedName function="false" hidden="false" name="RefW2304" vbProcedure="false">#REF!</definedName>
    <definedName function="false" hidden="false" name="RefW2305" vbProcedure="false">#REF!</definedName>
    <definedName function="false" hidden="false" name="RefW2306" vbProcedure="false">#REF!</definedName>
    <definedName function="false" hidden="false" name="RefW2307" vbProcedure="false">#REF!</definedName>
    <definedName function="false" hidden="false" name="RefW2308" vbProcedure="false">#REF!</definedName>
    <definedName function="false" hidden="false" name="RefW2351" vbProcedure="false">#REF!</definedName>
    <definedName function="false" hidden="false" name="RefW2352" vbProcedure="false">#REF!</definedName>
    <definedName function="false" hidden="false" name="RefW2353" vbProcedure="false">#REF!</definedName>
    <definedName function="false" hidden="false" name="RefW2354" vbProcedure="false">#REF!</definedName>
    <definedName function="false" hidden="false" name="RefW2355" vbProcedure="false">#REF!</definedName>
    <definedName function="false" hidden="false" name="RefW2356" vbProcedure="false">#REF!</definedName>
    <definedName function="false" hidden="false" name="RefW2357" vbProcedure="false">#REF!</definedName>
    <definedName function="false" hidden="false" name="RefW2358" vbProcedure="false">#REF!</definedName>
    <definedName function="false" hidden="false" name="RefW2401" vbProcedure="false">#REF!</definedName>
    <definedName function="false" hidden="false" name="RefW2402" vbProcedure="false">#REF!</definedName>
    <definedName function="false" hidden="false" name="RefW2403" vbProcedure="false">#REF!</definedName>
    <definedName function="false" hidden="false" name="RefW2404" vbProcedure="false">#REF!</definedName>
    <definedName function="false" hidden="false" name="RefW2405" vbProcedure="false">#REF!</definedName>
    <definedName function="false" hidden="false" name="RefW2406" vbProcedure="false">#REF!</definedName>
    <definedName function="false" hidden="false" name="RefW2407" vbProcedure="false">#REF!</definedName>
    <definedName function="false" hidden="false" name="RefW2408" vbProcedure="false">#REF!</definedName>
    <definedName function="false" hidden="false" name="RefW2451" vbProcedure="false">#REF!</definedName>
    <definedName function="false" hidden="false" name="RefW2452" vbProcedure="false">#REF!</definedName>
    <definedName function="false" hidden="false" name="RefW2453" vbProcedure="false">#REF!</definedName>
    <definedName function="false" hidden="false" name="RefW2454" vbProcedure="false">#REF!</definedName>
    <definedName function="false" hidden="false" name="RefW2455" vbProcedure="false">#REF!</definedName>
    <definedName function="false" hidden="false" name="RefW2456" vbProcedure="false">#REF!</definedName>
    <definedName function="false" hidden="false" name="RefW2457" vbProcedure="false">#REF!</definedName>
    <definedName function="false" hidden="false" name="RefW2458" vbProcedure="false">#REF!</definedName>
    <definedName function="false" hidden="false" name="RefW2501" vbProcedure="false">#REF!</definedName>
    <definedName function="false" hidden="false" name="RefW2502" vbProcedure="false">#REF!</definedName>
    <definedName function="false" hidden="false" name="RefW2503" vbProcedure="false">#REF!</definedName>
    <definedName function="false" hidden="false" name="RefW2504" vbProcedure="false">#REF!</definedName>
    <definedName function="false" hidden="false" name="RefW2505" vbProcedure="false">#REF!</definedName>
    <definedName function="false" hidden="false" name="RefW2506" vbProcedure="false">#REF!</definedName>
    <definedName function="false" hidden="false" name="RefW2507" vbProcedure="false">#REF!</definedName>
    <definedName function="false" hidden="false" name="RefW2508" vbProcedure="false">#REF!</definedName>
    <definedName function="false" hidden="false" name="RefW2551" vbProcedure="false">#REF!</definedName>
    <definedName function="false" hidden="false" name="RefW2552" vbProcedure="false">#REF!</definedName>
    <definedName function="false" hidden="false" name="RefW2553" vbProcedure="false">#REF!</definedName>
    <definedName function="false" hidden="false" name="RefW2554" vbProcedure="false">#REF!</definedName>
    <definedName function="false" hidden="false" name="RefW2555" vbProcedure="false">#REF!</definedName>
    <definedName function="false" hidden="false" name="RefW2556" vbProcedure="false">#REF!</definedName>
    <definedName function="false" hidden="false" name="RefW2557" vbProcedure="false">#REF!</definedName>
    <definedName function="false" hidden="false" name="RefW2558" vbProcedure="false">#REF!</definedName>
    <definedName function="false" hidden="false" name="RefW2601" vbProcedure="false">#REF!</definedName>
    <definedName function="false" hidden="false" name="RefW2602" vbProcedure="false">#REF!</definedName>
    <definedName function="false" hidden="false" name="RefW2603" vbProcedure="false">#REF!</definedName>
    <definedName function="false" hidden="false" name="RefW2604" vbProcedure="false">#REF!</definedName>
    <definedName function="false" hidden="false" name="RefW2605" vbProcedure="false">#REF!</definedName>
    <definedName function="false" hidden="false" name="RefW2606" vbProcedure="false">#REF!</definedName>
    <definedName function="false" hidden="false" name="RefW2607" vbProcedure="false">#REF!</definedName>
    <definedName function="false" hidden="false" name="RefW2608" vbProcedure="false">#REF!</definedName>
    <definedName function="false" hidden="false" name="RefW2651" vbProcedure="false">#REF!</definedName>
    <definedName function="false" hidden="false" name="RefW2652" vbProcedure="false">#REF!</definedName>
    <definedName function="false" hidden="false" name="RefW2653" vbProcedure="false">#REF!</definedName>
    <definedName function="false" hidden="false" name="RefW2654" vbProcedure="false">#REF!</definedName>
    <definedName function="false" hidden="false" name="RefW2655" vbProcedure="false">#REF!</definedName>
    <definedName function="false" hidden="false" name="RefW2656" vbProcedure="false">#REF!</definedName>
    <definedName function="false" hidden="false" name="RefW2657" vbProcedure="false">#REF!</definedName>
    <definedName function="false" hidden="false" name="RefW2658" vbProcedure="false">#REF!</definedName>
    <definedName function="false" hidden="false" name="RefW2701" vbProcedure="false">#REF!</definedName>
    <definedName function="false" hidden="false" name="RefW2702" vbProcedure="false">#REF!</definedName>
    <definedName function="false" hidden="false" name="RefW2703" vbProcedure="false">#REF!</definedName>
    <definedName function="false" hidden="false" name="RefW2704" vbProcedure="false">#REF!</definedName>
    <definedName function="false" hidden="false" name="RefW2705" vbProcedure="false">#REF!</definedName>
    <definedName function="false" hidden="false" name="RefW2706" vbProcedure="false">#REF!</definedName>
    <definedName function="false" hidden="false" name="RefW2707" vbProcedure="false">#REF!</definedName>
    <definedName function="false" hidden="false" name="RefW2708" vbProcedure="false">#REF!</definedName>
    <definedName function="false" hidden="false" name="RefW2751" vbProcedure="false">#REF!</definedName>
    <definedName function="false" hidden="false" name="RefW2752" vbProcedure="false">#REF!</definedName>
    <definedName function="false" hidden="false" name="RefW2753" vbProcedure="false">#REF!</definedName>
    <definedName function="false" hidden="false" name="RefW2754" vbProcedure="false">#REF!</definedName>
    <definedName function="false" hidden="false" name="RefW2755" vbProcedure="false">#REF!</definedName>
    <definedName function="false" hidden="false" name="RefW2756" vbProcedure="false">#REF!</definedName>
    <definedName function="false" hidden="false" name="RefW2757" vbProcedure="false">#REF!</definedName>
    <definedName function="false" hidden="false" name="RefW2758" vbProcedure="false">#REF!</definedName>
    <definedName function="false" hidden="false" name="RefW2801" vbProcedure="false">#REF!</definedName>
    <definedName function="false" hidden="false" name="RefW2802" vbProcedure="false">#REF!</definedName>
    <definedName function="false" hidden="false" name="RefW2803" vbProcedure="false">#REF!</definedName>
    <definedName function="false" hidden="false" name="RefW2804" vbProcedure="false">#REF!</definedName>
    <definedName function="false" hidden="false" name="RefW2805" vbProcedure="false">#REF!</definedName>
    <definedName function="false" hidden="false" name="RefW2806" vbProcedure="false">#REF!</definedName>
    <definedName function="false" hidden="false" name="RefW2807" vbProcedure="false">#REF!</definedName>
    <definedName function="false" hidden="false" name="RefW2808" vbProcedure="false">#REF!</definedName>
    <definedName function="false" hidden="false" name="RefW2851" vbProcedure="false">#REF!</definedName>
    <definedName function="false" hidden="false" name="RefW2852" vbProcedure="false">#REF!</definedName>
    <definedName function="false" hidden="false" name="RefW2853" vbProcedure="false">#REF!</definedName>
    <definedName function="false" hidden="false" name="RefW2854" vbProcedure="false">#REF!</definedName>
    <definedName function="false" hidden="false" name="RefW2855" vbProcedure="false">#REF!</definedName>
    <definedName function="false" hidden="false" name="RefW2856" vbProcedure="false">#REF!</definedName>
    <definedName function="false" hidden="false" name="RefW2857" vbProcedure="false">#REF!</definedName>
    <definedName function="false" hidden="false" name="RefW2858" vbProcedure="false">#REF!</definedName>
    <definedName function="false" hidden="false" name="RefW2901" vbProcedure="false">#REF!</definedName>
    <definedName function="false" hidden="false" name="RefW2902" vbProcedure="false">#REF!</definedName>
    <definedName function="false" hidden="false" name="RefW2903" vbProcedure="false">#REF!</definedName>
    <definedName function="false" hidden="false" name="RefW2904" vbProcedure="false">#REF!</definedName>
    <definedName function="false" hidden="false" name="RefW2905" vbProcedure="false">#REF!</definedName>
    <definedName function="false" hidden="false" name="RefW2906" vbProcedure="false">#REF!</definedName>
    <definedName function="false" hidden="false" name="RefW2907" vbProcedure="false">#REF!</definedName>
    <definedName function="false" hidden="false" name="RefW2908" vbProcedure="false">#REF!</definedName>
    <definedName function="false" hidden="false" name="RefW2951" vbProcedure="false">#REF!</definedName>
    <definedName function="false" hidden="false" name="RefW2952" vbProcedure="false">#REF!</definedName>
    <definedName function="false" hidden="false" name="RefW2953" vbProcedure="false">#REF!</definedName>
    <definedName function="false" hidden="false" name="RefW2954" vbProcedure="false">#REF!</definedName>
    <definedName function="false" hidden="false" name="RefW2955" vbProcedure="false">#REF!</definedName>
    <definedName function="false" hidden="false" name="RefW2956" vbProcedure="false">#REF!</definedName>
    <definedName function="false" hidden="false" name="RefW2957" vbProcedure="false">#REF!</definedName>
    <definedName function="false" hidden="false" name="RefW2958" vbProcedure="false">#REF!</definedName>
    <definedName function="false" hidden="false" name="RefW2991" vbProcedure="false">#REF!</definedName>
    <definedName function="false" hidden="false" name="RefW2992" vbProcedure="false">#REF!</definedName>
    <definedName function="false" hidden="false" name="RefW2993" vbProcedure="false">#REF!</definedName>
    <definedName function="false" hidden="false" name="RefW2994" vbProcedure="false">#REF!</definedName>
    <definedName function="false" hidden="false" name="RefW2995" vbProcedure="false">#REF!</definedName>
    <definedName function="false" hidden="false" name="RefW2996" vbProcedure="false">#REF!</definedName>
    <definedName function="false" hidden="false" name="RefW2997" vbProcedure="false">#REF!</definedName>
    <definedName function="false" hidden="false" name="RefW2998" vbProcedure="false">#REF!</definedName>
    <definedName function="false" hidden="false" name="RefW3151" vbProcedure="false">#REF!</definedName>
    <definedName function="false" hidden="false" name="RefW3152" vbProcedure="false">#REF!</definedName>
    <definedName function="false" hidden="false" name="RefW3153" vbProcedure="false">#REF!</definedName>
    <definedName function="false" hidden="false" name="RefW3154" vbProcedure="false">#REF!</definedName>
    <definedName function="false" hidden="false" name="RefW3155" vbProcedure="false">#REF!</definedName>
    <definedName function="false" hidden="false" name="RefW3156" vbProcedure="false">#REF!</definedName>
    <definedName function="false" hidden="false" name="RefW3157" vbProcedure="false">#REF!</definedName>
    <definedName function="false" hidden="false" name="RefW3158" vbProcedure="false">#REF!</definedName>
    <definedName function="false" hidden="false" name="RefW3201" vbProcedure="false">#REF!</definedName>
    <definedName function="false" hidden="false" name="RefW3202" vbProcedure="false">#REF!</definedName>
    <definedName function="false" hidden="false" name="RefW3203" vbProcedure="false">#REF!</definedName>
    <definedName function="false" hidden="false" name="RefW3204" vbProcedure="false">#REF!</definedName>
    <definedName function="false" hidden="false" name="RefW3205" vbProcedure="false">#REF!</definedName>
    <definedName function="false" hidden="false" name="RefW3206" vbProcedure="false">#REF!</definedName>
    <definedName function="false" hidden="false" name="RefW3207" vbProcedure="false">#REF!</definedName>
    <definedName function="false" hidden="false" name="RefW3208" vbProcedure="false">#REF!</definedName>
    <definedName function="false" hidden="false" name="RefW3251" vbProcedure="false">#REF!</definedName>
    <definedName function="false" hidden="false" name="RefW3252" vbProcedure="false">#REF!</definedName>
    <definedName function="false" hidden="false" name="RefW3253" vbProcedure="false">#REF!</definedName>
    <definedName function="false" hidden="false" name="RefW3254" vbProcedure="false">#REF!</definedName>
    <definedName function="false" hidden="false" name="RefW3255" vbProcedure="false">#REF!</definedName>
    <definedName function="false" hidden="false" name="RefW3256" vbProcedure="false">#REF!</definedName>
    <definedName function="false" hidden="false" name="RefW3257" vbProcedure="false">#REF!</definedName>
    <definedName function="false" hidden="false" name="RefW3258" vbProcedure="false">#REF!</definedName>
    <definedName function="false" hidden="false" name="RefW3301" vbProcedure="false">#REF!</definedName>
    <definedName function="false" hidden="false" name="RefW3302" vbProcedure="false">#REF!</definedName>
    <definedName function="false" hidden="false" name="RefW3303" vbProcedure="false">#REF!</definedName>
    <definedName function="false" hidden="false" name="RefW3304" vbProcedure="false">#REF!</definedName>
    <definedName function="false" hidden="false" name="RefW3305" vbProcedure="false">#REF!</definedName>
    <definedName function="false" hidden="false" name="RefW3306" vbProcedure="false">#REF!</definedName>
    <definedName function="false" hidden="false" name="RefW3307" vbProcedure="false">#REF!</definedName>
    <definedName function="false" hidden="false" name="RefW3308" vbProcedure="false">#REF!</definedName>
    <definedName function="false" hidden="false" name="RefW3351" vbProcedure="false">#REF!</definedName>
    <definedName function="false" hidden="false" name="RefW3352" vbProcedure="false">#REF!</definedName>
    <definedName function="false" hidden="false" name="RefW3353" vbProcedure="false">#REF!</definedName>
    <definedName function="false" hidden="false" name="RefW3354" vbProcedure="false">#REF!</definedName>
    <definedName function="false" hidden="false" name="RefW3355" vbProcedure="false">#REF!</definedName>
    <definedName function="false" hidden="false" name="RefW3356" vbProcedure="false">#REF!</definedName>
    <definedName function="false" hidden="false" name="RefW3357" vbProcedure="false">#REF!</definedName>
    <definedName function="false" hidden="false" name="RefW3358" vbProcedure="false">#REF!</definedName>
    <definedName function="false" hidden="false" name="RefW3401" vbProcedure="false">#REF!</definedName>
    <definedName function="false" hidden="false" name="RefW3402" vbProcedure="false">#REF!</definedName>
    <definedName function="false" hidden="false" name="RefW3403" vbProcedure="false">#REF!</definedName>
    <definedName function="false" hidden="false" name="RefW3404" vbProcedure="false">#REF!</definedName>
    <definedName function="false" hidden="false" name="RefW3405" vbProcedure="false">#REF!</definedName>
    <definedName function="false" hidden="false" name="RefW3406" vbProcedure="false">#REF!</definedName>
    <definedName function="false" hidden="false" name="RefW3407" vbProcedure="false">#REF!</definedName>
    <definedName function="false" hidden="false" name="RefW3408" vbProcedure="false">#REF!</definedName>
    <definedName function="false" hidden="false" name="RefW3451" vbProcedure="false">#REF!</definedName>
    <definedName function="false" hidden="false" name="RefW3452" vbProcedure="false">#REF!</definedName>
    <definedName function="false" hidden="false" name="RefW3453" vbProcedure="false">#REF!</definedName>
    <definedName function="false" hidden="false" name="RefW3454" vbProcedure="false">#REF!</definedName>
    <definedName function="false" hidden="false" name="RefW3455" vbProcedure="false">#REF!</definedName>
    <definedName function="false" hidden="false" name="RefW3456" vbProcedure="false">#REF!</definedName>
    <definedName function="false" hidden="false" name="RefW3457" vbProcedure="false">#REF!</definedName>
    <definedName function="false" hidden="false" name="RefW3458" vbProcedure="false">#REF!</definedName>
    <definedName function="false" hidden="false" name="RefW3501" vbProcedure="false">#REF!</definedName>
    <definedName function="false" hidden="false" name="RefW3502" vbProcedure="false">#REF!</definedName>
    <definedName function="false" hidden="false" name="RefW3503" vbProcedure="false">#REF!</definedName>
    <definedName function="false" hidden="false" name="RefW3504" vbProcedure="false">#REF!</definedName>
    <definedName function="false" hidden="false" name="RefW3505" vbProcedure="false">#REF!</definedName>
    <definedName function="false" hidden="false" name="RefW3506" vbProcedure="false">#REF!</definedName>
    <definedName function="false" hidden="false" name="RefW3507" vbProcedure="false">#REF!</definedName>
    <definedName function="false" hidden="false" name="RefW3508" vbProcedure="false">#REF!</definedName>
    <definedName function="false" hidden="false" name="RefW3551" vbProcedure="false">#REF!</definedName>
    <definedName function="false" hidden="false" name="RefW3552" vbProcedure="false">#REF!</definedName>
    <definedName function="false" hidden="false" name="RefW3553" vbProcedure="false">#REF!</definedName>
    <definedName function="false" hidden="false" name="RefW3554" vbProcedure="false">#REF!</definedName>
    <definedName function="false" hidden="false" name="RefW3555" vbProcedure="false">#REF!</definedName>
    <definedName function="false" hidden="false" name="RefW3556" vbProcedure="false">#REF!</definedName>
    <definedName function="false" hidden="false" name="RefW3557" vbProcedure="false">#REF!</definedName>
    <definedName function="false" hidden="false" name="RefW3558" vbProcedure="false">#REF!</definedName>
    <definedName function="false" hidden="false" name="RefW3601" vbProcedure="false">#REF!</definedName>
    <definedName function="false" hidden="false" name="RefW3602" vbProcedure="false">#REF!</definedName>
    <definedName function="false" hidden="false" name="RefW3603" vbProcedure="false">#REF!</definedName>
    <definedName function="false" hidden="false" name="RefW3604" vbProcedure="false">#REF!</definedName>
    <definedName function="false" hidden="false" name="RefW3605" vbProcedure="false">#REF!</definedName>
    <definedName function="false" hidden="false" name="RefW3606" vbProcedure="false">#REF!</definedName>
    <definedName function="false" hidden="false" name="RefW3607" vbProcedure="false">#REF!</definedName>
    <definedName function="false" hidden="false" name="RefW3608" vbProcedure="false">#REF!</definedName>
    <definedName function="false" hidden="false" name="RefW3651" vbProcedure="false">#REF!</definedName>
    <definedName function="false" hidden="false" name="RefW3652" vbProcedure="false">#REF!</definedName>
    <definedName function="false" hidden="false" name="RefW3653" vbProcedure="false">#REF!</definedName>
    <definedName function="false" hidden="false" name="RefW3654" vbProcedure="false">#REF!</definedName>
    <definedName function="false" hidden="false" name="RefW3655" vbProcedure="false">#REF!</definedName>
    <definedName function="false" hidden="false" name="RefW3656" vbProcedure="false">#REF!</definedName>
    <definedName function="false" hidden="false" name="RefW3657" vbProcedure="false">#REF!</definedName>
    <definedName function="false" hidden="false" name="RefW3658" vbProcedure="false">#REF!</definedName>
    <definedName function="false" hidden="false" name="RefW3701" vbProcedure="false">#REF!</definedName>
    <definedName function="false" hidden="false" name="RefW3702" vbProcedure="false">#REF!</definedName>
    <definedName function="false" hidden="false" name="RefW3703" vbProcedure="false">#REF!</definedName>
    <definedName function="false" hidden="false" name="RefW3704" vbProcedure="false">#REF!</definedName>
    <definedName function="false" hidden="false" name="RefW3705" vbProcedure="false">#REF!</definedName>
    <definedName function="false" hidden="false" name="RefW3706" vbProcedure="false">#REF!</definedName>
    <definedName function="false" hidden="false" name="RefW3707" vbProcedure="false">#REF!</definedName>
    <definedName function="false" hidden="false" name="RefW3708" vbProcedure="false">#REF!</definedName>
    <definedName function="false" hidden="false" name="RefW3751" vbProcedure="false">#REF!</definedName>
    <definedName function="false" hidden="false" name="RefW3752" vbProcedure="false">#REF!</definedName>
    <definedName function="false" hidden="false" name="RefW3753" vbProcedure="false">#REF!</definedName>
    <definedName function="false" hidden="false" name="RefW3754" vbProcedure="false">#REF!</definedName>
    <definedName function="false" hidden="false" name="RefW3755" vbProcedure="false">#REF!</definedName>
    <definedName function="false" hidden="false" name="RefW3756" vbProcedure="false">#REF!</definedName>
    <definedName function="false" hidden="false" name="RefW3757" vbProcedure="false">#REF!</definedName>
    <definedName function="false" hidden="false" name="RefW3758" vbProcedure="false">#REF!</definedName>
    <definedName function="false" hidden="false" name="RefW3801" vbProcedure="false">#REF!</definedName>
    <definedName function="false" hidden="false" name="RefW3802" vbProcedure="false">#REF!</definedName>
    <definedName function="false" hidden="false" name="RefW3803" vbProcedure="false">#REF!</definedName>
    <definedName function="false" hidden="false" name="RefW3804" vbProcedure="false">#REF!</definedName>
    <definedName function="false" hidden="false" name="RefW3805" vbProcedure="false">#REF!</definedName>
    <definedName function="false" hidden="false" name="RefW3806" vbProcedure="false">#REF!</definedName>
    <definedName function="false" hidden="false" name="RefW3807" vbProcedure="false">#REF!</definedName>
    <definedName function="false" hidden="false" name="RefW3808" vbProcedure="false">#REF!</definedName>
    <definedName function="false" hidden="false" name="RefW3851" vbProcedure="false">#REF!</definedName>
    <definedName function="false" hidden="false" name="RefW3852" vbProcedure="false">#REF!</definedName>
    <definedName function="false" hidden="false" name="RefW3853" vbProcedure="false">#REF!</definedName>
    <definedName function="false" hidden="false" name="RefW3854" vbProcedure="false">#REF!</definedName>
    <definedName function="false" hidden="false" name="RefW3855" vbProcedure="false">#REF!</definedName>
    <definedName function="false" hidden="false" name="RefW3856" vbProcedure="false">#REF!</definedName>
    <definedName function="false" hidden="false" name="RefW3857" vbProcedure="false">#REF!</definedName>
    <definedName function="false" hidden="false" name="RefW3858" vbProcedure="false">#REF!</definedName>
    <definedName function="false" hidden="false" name="RefW3901" vbProcedure="false">#REF!</definedName>
    <definedName function="false" hidden="false" name="RefW3902" vbProcedure="false">#REF!</definedName>
    <definedName function="false" hidden="false" name="RefW3903" vbProcedure="false">#REF!</definedName>
    <definedName function="false" hidden="false" name="RefW3904" vbProcedure="false">#REF!</definedName>
    <definedName function="false" hidden="false" name="RefW3905" vbProcedure="false">#REF!</definedName>
    <definedName function="false" hidden="false" name="RefW3906" vbProcedure="false">#REF!</definedName>
    <definedName function="false" hidden="false" name="RefW3907" vbProcedure="false">#REF!</definedName>
    <definedName function="false" hidden="false" name="RefW3908" vbProcedure="false">#REF!</definedName>
    <definedName function="false" hidden="false" name="RefW3951" vbProcedure="false">#REF!</definedName>
    <definedName function="false" hidden="false" name="RefW3952" vbProcedure="false">#REF!</definedName>
    <definedName function="false" hidden="false" name="RefW3953" vbProcedure="false">#REF!</definedName>
    <definedName function="false" hidden="false" name="RefW3954" vbProcedure="false">#REF!</definedName>
    <definedName function="false" hidden="false" name="RefW3955" vbProcedure="false">#REF!</definedName>
    <definedName function="false" hidden="false" name="RefW3956" vbProcedure="false">#REF!</definedName>
    <definedName function="false" hidden="false" name="RefW3957" vbProcedure="false">#REF!</definedName>
    <definedName function="false" hidden="false" name="RefW3958" vbProcedure="false">#REF!</definedName>
    <definedName function="false" hidden="false" name="RefW3991" vbProcedure="false">#REF!</definedName>
    <definedName function="false" hidden="false" name="RefW3992" vbProcedure="false">#REF!</definedName>
    <definedName function="false" hidden="false" name="RefW3993" vbProcedure="false">#REF!</definedName>
    <definedName function="false" hidden="false" name="RefW3994" vbProcedure="false">#REF!</definedName>
    <definedName function="false" hidden="false" name="RefW3995" vbProcedure="false">#REF!</definedName>
    <definedName function="false" hidden="false" name="RefW3996" vbProcedure="false">#REF!</definedName>
    <definedName function="false" hidden="false" name="RefW3997" vbProcedure="false">#REF!</definedName>
    <definedName function="false" hidden="false" name="RefW3998" vbProcedure="false">#REF!</definedName>
    <definedName function="false" hidden="false" name="Verba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Soziale Pflegeversicherung</t>
  </si>
  <si>
    <t xml:space="preserve">Leistungsempfänger nach Altersgruppen und Pflegestufen</t>
  </si>
  <si>
    <t xml:space="preserve">am 31.12.2009</t>
  </si>
  <si>
    <t xml:space="preserve">Frauen </t>
  </si>
  <si>
    <t xml:space="preserve">Alter in Jahren</t>
  </si>
  <si>
    <t xml:space="preserve">ambulant</t>
  </si>
  <si>
    <t xml:space="preserve">stationär</t>
  </si>
  <si>
    <t xml:space="preserve">insgesamt</t>
  </si>
  <si>
    <t xml:space="preserve">Pflegestufen</t>
  </si>
  <si>
    <t xml:space="preserve">zusammen</t>
  </si>
  <si>
    <t xml:space="preserve">in %</t>
  </si>
  <si>
    <t xml:space="preserve">I</t>
  </si>
  <si>
    <t xml:space="preserve">II</t>
  </si>
  <si>
    <t xml:space="preserve">III</t>
  </si>
  <si>
    <t xml:space="preserve">bis unter 15</t>
  </si>
  <si>
    <t xml:space="preserve">15 bis unter 20</t>
  </si>
  <si>
    <t xml:space="preserve">20 bis unter 25</t>
  </si>
  <si>
    <t xml:space="preserve">25 bis unter 30</t>
  </si>
  <si>
    <t xml:space="preserve">30 bis unter 35</t>
  </si>
  <si>
    <t xml:space="preserve">35 bis unter 40</t>
  </si>
  <si>
    <t xml:space="preserve">40 bis unter 45</t>
  </si>
  <si>
    <t xml:space="preserve">45 bis unter 50</t>
  </si>
  <si>
    <t xml:space="preserve">50 bis unter 55</t>
  </si>
  <si>
    <t xml:space="preserve">55 bis unter 60</t>
  </si>
  <si>
    <t xml:space="preserve">60 bis unter 65</t>
  </si>
  <si>
    <t xml:space="preserve">65 bis unter 70</t>
  </si>
  <si>
    <t xml:space="preserve">70 bis unter 75</t>
  </si>
  <si>
    <t xml:space="preserve">75 bis unter 80</t>
  </si>
  <si>
    <t xml:space="preserve">80 bis unter 85</t>
  </si>
  <si>
    <t xml:space="preserve">85 bis unter 90</t>
  </si>
  <si>
    <t xml:space="preserve">90 und älter</t>
  </si>
  <si>
    <t xml:space="preserve">Insgesamt in %</t>
  </si>
  <si>
    <t xml:space="preserve">Quelle: Bundesministerium für Gesundhe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MS Sans Serif"/>
      <family val="0"/>
    </font>
    <font>
      <sz val="8"/>
      <name val="Times New Roman"/>
      <family val="0"/>
    </font>
    <font>
      <b val="true"/>
      <sz val="9"/>
      <name val="Arial"/>
      <family val="2"/>
    </font>
    <font>
      <sz val="9"/>
      <name val="MS Sans Serif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2" style="0" width="7.7"/>
    <col collapsed="false" customWidth="true" hidden="false" outlineLevel="0" max="5" min="5" style="0" width="9.7"/>
    <col collapsed="false" customWidth="true" hidden="false" outlineLevel="0" max="8" min="6" style="0" width="7.7"/>
    <col collapsed="false" customWidth="true" hidden="false" outlineLevel="0" max="9" min="9" style="0" width="9.7"/>
    <col collapsed="false" customWidth="true" hidden="false" outlineLevel="0" max="12" min="10" style="0" width="7.7"/>
    <col collapsed="false" customWidth="true" hidden="false" outlineLevel="0" max="13" min="13" style="0" width="9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/>
      <c r="B5" s="2"/>
      <c r="C5" s="2"/>
    </row>
    <row r="6" customFormat="false" ht="13.5" hidden="false" customHeight="false" outlineLevel="0" collapsed="false">
      <c r="B6" s="3"/>
      <c r="C6" s="3"/>
      <c r="D6" s="4"/>
      <c r="E6" s="4"/>
    </row>
    <row r="7" customFormat="false" ht="12.75" hidden="false" customHeight="true" outlineLevel="0" collapsed="false">
      <c r="A7" s="5" t="s">
        <v>4</v>
      </c>
      <c r="B7" s="6" t="s">
        <v>5</v>
      </c>
      <c r="C7" s="6"/>
      <c r="D7" s="6"/>
      <c r="E7" s="6"/>
      <c r="F7" s="6" t="s">
        <v>6</v>
      </c>
      <c r="G7" s="6"/>
      <c r="H7" s="6"/>
      <c r="I7" s="6"/>
      <c r="J7" s="7" t="s">
        <v>7</v>
      </c>
      <c r="K7" s="7"/>
      <c r="L7" s="7"/>
      <c r="M7" s="7"/>
      <c r="N7" s="7"/>
    </row>
    <row r="8" customFormat="false" ht="12.75" hidden="false" customHeight="false" outlineLevel="0" collapsed="false">
      <c r="A8" s="5"/>
      <c r="B8" s="8" t="s">
        <v>8</v>
      </c>
      <c r="C8" s="8"/>
      <c r="D8" s="8"/>
      <c r="E8" s="8" t="s">
        <v>9</v>
      </c>
      <c r="F8" s="8" t="s">
        <v>8</v>
      </c>
      <c r="G8" s="8"/>
      <c r="H8" s="8"/>
      <c r="I8" s="8" t="s">
        <v>9</v>
      </c>
      <c r="J8" s="8" t="s">
        <v>8</v>
      </c>
      <c r="K8" s="8"/>
      <c r="L8" s="8"/>
      <c r="M8" s="9" t="s">
        <v>9</v>
      </c>
      <c r="N8" s="9" t="s">
        <v>10</v>
      </c>
    </row>
    <row r="9" customFormat="false" ht="12.75" hidden="false" customHeight="false" outlineLevel="0" collapsed="false">
      <c r="A9" s="5"/>
      <c r="B9" s="8" t="s">
        <v>11</v>
      </c>
      <c r="C9" s="8" t="s">
        <v>12</v>
      </c>
      <c r="D9" s="8" t="s">
        <v>13</v>
      </c>
      <c r="E9" s="8"/>
      <c r="F9" s="8" t="s">
        <v>11</v>
      </c>
      <c r="G9" s="8" t="s">
        <v>12</v>
      </c>
      <c r="H9" s="8" t="s">
        <v>13</v>
      </c>
      <c r="I9" s="8"/>
      <c r="J9" s="8" t="s">
        <v>11</v>
      </c>
      <c r="K9" s="8" t="s">
        <v>12</v>
      </c>
      <c r="L9" s="8" t="s">
        <v>13</v>
      </c>
      <c r="M9" s="9"/>
      <c r="N9" s="9"/>
    </row>
    <row r="10" customFormat="false" ht="12.75" hidden="false" customHeight="false" outlineLevel="0" collapsed="false">
      <c r="A10" s="10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</row>
    <row r="11" customFormat="false" ht="12.75" hidden="false" customHeight="false" outlineLevel="0" collapsed="false">
      <c r="A11" s="14" t="s">
        <v>14</v>
      </c>
      <c r="B11" s="15" t="n">
        <v>14142</v>
      </c>
      <c r="C11" s="15" t="n">
        <v>8673</v>
      </c>
      <c r="D11" s="15" t="n">
        <v>4787</v>
      </c>
      <c r="E11" s="16" t="n">
        <v>27602</v>
      </c>
      <c r="F11" s="17" t="n">
        <v>711</v>
      </c>
      <c r="G11" s="17" t="n">
        <v>615</v>
      </c>
      <c r="H11" s="17" t="n">
        <v>551</v>
      </c>
      <c r="I11" s="18" t="n">
        <v>1877</v>
      </c>
      <c r="J11" s="15" t="n">
        <f aca="false">B11+F11</f>
        <v>14853</v>
      </c>
      <c r="K11" s="15" t="n">
        <f aca="false">C11+G11</f>
        <v>9288</v>
      </c>
      <c r="L11" s="15" t="n">
        <f aca="false">D11+H11</f>
        <v>5338</v>
      </c>
      <c r="M11" s="16" t="n">
        <f aca="false">SUM(J11:L11)</f>
        <v>29479</v>
      </c>
      <c r="N11" s="19" t="n">
        <f aca="false">SUM(M11*100)/$M$28</f>
        <v>2</v>
      </c>
    </row>
    <row r="12" customFormat="false" ht="12.75" hidden="false" customHeight="false" outlineLevel="0" collapsed="false">
      <c r="A12" s="14" t="s">
        <v>15</v>
      </c>
      <c r="B12" s="15" t="n">
        <v>4647</v>
      </c>
      <c r="C12" s="15" t="n">
        <v>2951</v>
      </c>
      <c r="D12" s="15" t="n">
        <v>2488</v>
      </c>
      <c r="E12" s="16" t="n">
        <v>10086</v>
      </c>
      <c r="F12" s="17" t="n">
        <v>652</v>
      </c>
      <c r="G12" s="17" t="n">
        <v>189</v>
      </c>
      <c r="H12" s="17" t="n">
        <v>210</v>
      </c>
      <c r="I12" s="18" t="n">
        <v>1051</v>
      </c>
      <c r="J12" s="15" t="n">
        <f aca="false">B12+F12</f>
        <v>5299</v>
      </c>
      <c r="K12" s="15" t="n">
        <f aca="false">C12+G12</f>
        <v>3140</v>
      </c>
      <c r="L12" s="15" t="n">
        <f aca="false">D12+H12</f>
        <v>2698</v>
      </c>
      <c r="M12" s="16" t="n">
        <f aca="false">SUM(J12:L12)</f>
        <v>11137</v>
      </c>
      <c r="N12" s="19" t="n">
        <f aca="false">SUM(M12*100)/$M$28</f>
        <v>0.8</v>
      </c>
    </row>
    <row r="13" customFormat="false" ht="12.75" hidden="false" customHeight="false" outlineLevel="0" collapsed="false">
      <c r="A13" s="14" t="s">
        <v>16</v>
      </c>
      <c r="B13" s="15" t="n">
        <v>3899</v>
      </c>
      <c r="C13" s="15" t="n">
        <v>3003</v>
      </c>
      <c r="D13" s="15" t="n">
        <v>2419</v>
      </c>
      <c r="E13" s="16" t="n">
        <v>9321</v>
      </c>
      <c r="F13" s="17" t="n">
        <v>1233</v>
      </c>
      <c r="G13" s="17" t="n">
        <v>306</v>
      </c>
      <c r="H13" s="17" t="n">
        <v>353</v>
      </c>
      <c r="I13" s="18" t="n">
        <v>1892</v>
      </c>
      <c r="J13" s="15" t="n">
        <f aca="false">B13+F13</f>
        <v>5132</v>
      </c>
      <c r="K13" s="15" t="n">
        <f aca="false">C13+G13</f>
        <v>3309</v>
      </c>
      <c r="L13" s="15" t="n">
        <f aca="false">D13+H13</f>
        <v>2772</v>
      </c>
      <c r="M13" s="16" t="n">
        <f aca="false">SUM(J13:L13)</f>
        <v>11213</v>
      </c>
      <c r="N13" s="19" t="n">
        <f aca="false">SUM(M13*100)/$M$28</f>
        <v>0.8</v>
      </c>
    </row>
    <row r="14" customFormat="false" ht="12.75" hidden="false" customHeight="false" outlineLevel="0" collapsed="false">
      <c r="A14" s="14" t="s">
        <v>17</v>
      </c>
      <c r="B14" s="15" t="n">
        <v>2977</v>
      </c>
      <c r="C14" s="15" t="n">
        <v>2813</v>
      </c>
      <c r="D14" s="15" t="n">
        <v>1936</v>
      </c>
      <c r="E14" s="16" t="n">
        <v>7726</v>
      </c>
      <c r="F14" s="17" t="n">
        <v>1387</v>
      </c>
      <c r="G14" s="17" t="n">
        <v>307</v>
      </c>
      <c r="H14" s="17" t="n">
        <v>364</v>
      </c>
      <c r="I14" s="18" t="n">
        <v>2058</v>
      </c>
      <c r="J14" s="15" t="n">
        <f aca="false">B14+F14</f>
        <v>4364</v>
      </c>
      <c r="K14" s="15" t="n">
        <f aca="false">C14+G14</f>
        <v>3120</v>
      </c>
      <c r="L14" s="15" t="n">
        <f aca="false">D14+H14</f>
        <v>2300</v>
      </c>
      <c r="M14" s="16" t="n">
        <f aca="false">SUM(J14:L14)</f>
        <v>9784</v>
      </c>
      <c r="N14" s="19" t="n">
        <f aca="false">SUM(M14*100)/$M$28</f>
        <v>0.7</v>
      </c>
    </row>
    <row r="15" customFormat="false" ht="12.75" hidden="false" customHeight="false" outlineLevel="0" collapsed="false">
      <c r="A15" s="14" t="s">
        <v>18</v>
      </c>
      <c r="B15" s="15" t="n">
        <v>2787</v>
      </c>
      <c r="C15" s="15" t="n">
        <v>2748</v>
      </c>
      <c r="D15" s="15" t="n">
        <v>1520</v>
      </c>
      <c r="E15" s="16" t="n">
        <v>7055</v>
      </c>
      <c r="F15" s="17" t="n">
        <v>1463</v>
      </c>
      <c r="G15" s="17" t="n">
        <v>414</v>
      </c>
      <c r="H15" s="17" t="n">
        <v>362</v>
      </c>
      <c r="I15" s="18" t="n">
        <v>2239</v>
      </c>
      <c r="J15" s="15" t="n">
        <f aca="false">B15+F15</f>
        <v>4250</v>
      </c>
      <c r="K15" s="15" t="n">
        <f aca="false">C15+G15</f>
        <v>3162</v>
      </c>
      <c r="L15" s="15" t="n">
        <f aca="false">D15+H15</f>
        <v>1882</v>
      </c>
      <c r="M15" s="16" t="n">
        <f aca="false">SUM(J15:L15)</f>
        <v>9294</v>
      </c>
      <c r="N15" s="19" t="n">
        <f aca="false">SUM(M15*100)/$M$28</f>
        <v>0.6</v>
      </c>
    </row>
    <row r="16" customFormat="false" ht="12.75" hidden="false" customHeight="false" outlineLevel="0" collapsed="false">
      <c r="A16" s="14" t="s">
        <v>19</v>
      </c>
      <c r="B16" s="15" t="n">
        <v>3673</v>
      </c>
      <c r="C16" s="15" t="n">
        <v>3141</v>
      </c>
      <c r="D16" s="15" t="n">
        <v>1557</v>
      </c>
      <c r="E16" s="16" t="n">
        <v>8371</v>
      </c>
      <c r="F16" s="17" t="n">
        <v>2045</v>
      </c>
      <c r="G16" s="17" t="n">
        <v>573</v>
      </c>
      <c r="H16" s="17" t="n">
        <v>536</v>
      </c>
      <c r="I16" s="18" t="n">
        <v>3154</v>
      </c>
      <c r="J16" s="15" t="n">
        <f aca="false">B16+F16</f>
        <v>5718</v>
      </c>
      <c r="K16" s="15" t="n">
        <f aca="false">C16+G16</f>
        <v>3714</v>
      </c>
      <c r="L16" s="15" t="n">
        <f aca="false">D16+H16</f>
        <v>2093</v>
      </c>
      <c r="M16" s="16" t="n">
        <f aca="false">SUM(J16:L16)</f>
        <v>11525</v>
      </c>
      <c r="N16" s="19" t="n">
        <f aca="false">SUM(M16*100)/$M$28</f>
        <v>0.8</v>
      </c>
    </row>
    <row r="17" customFormat="false" ht="12.75" hidden="false" customHeight="false" outlineLevel="0" collapsed="false">
      <c r="A17" s="14" t="s">
        <v>20</v>
      </c>
      <c r="B17" s="15" t="n">
        <v>5951</v>
      </c>
      <c r="C17" s="15" t="n">
        <v>4529</v>
      </c>
      <c r="D17" s="15" t="n">
        <v>1881</v>
      </c>
      <c r="E17" s="16" t="n">
        <v>12361</v>
      </c>
      <c r="F17" s="17" t="n">
        <v>3070</v>
      </c>
      <c r="G17" s="17" t="n">
        <v>930</v>
      </c>
      <c r="H17" s="17" t="n">
        <v>853</v>
      </c>
      <c r="I17" s="18" t="n">
        <v>4853</v>
      </c>
      <c r="J17" s="15" t="n">
        <f aca="false">B17+F17</f>
        <v>9021</v>
      </c>
      <c r="K17" s="15" t="n">
        <f aca="false">C17+G17</f>
        <v>5459</v>
      </c>
      <c r="L17" s="15" t="n">
        <f aca="false">D17+H17</f>
        <v>2734</v>
      </c>
      <c r="M17" s="16" t="n">
        <f aca="false">SUM(J17:L17)</f>
        <v>17214</v>
      </c>
      <c r="N17" s="19" t="n">
        <f aca="false">SUM(M17*100)/$M$28</f>
        <v>1.2</v>
      </c>
    </row>
    <row r="18" customFormat="false" ht="12.75" hidden="false" customHeight="false" outlineLevel="0" collapsed="false">
      <c r="A18" s="14" t="s">
        <v>21</v>
      </c>
      <c r="B18" s="15" t="n">
        <v>8449</v>
      </c>
      <c r="C18" s="15" t="n">
        <v>5655</v>
      </c>
      <c r="D18" s="15" t="n">
        <v>2075</v>
      </c>
      <c r="E18" s="16" t="n">
        <v>16179</v>
      </c>
      <c r="F18" s="17" t="n">
        <v>3801</v>
      </c>
      <c r="G18" s="17" t="n">
        <v>1385</v>
      </c>
      <c r="H18" s="17" t="n">
        <v>1079</v>
      </c>
      <c r="I18" s="18" t="n">
        <v>6265</v>
      </c>
      <c r="J18" s="15" t="n">
        <f aca="false">B18+F18</f>
        <v>12250</v>
      </c>
      <c r="K18" s="15" t="n">
        <f aca="false">C18+G18</f>
        <v>7040</v>
      </c>
      <c r="L18" s="15" t="n">
        <f aca="false">D18+H18</f>
        <v>3154</v>
      </c>
      <c r="M18" s="16" t="n">
        <f aca="false">SUM(J18:L18)</f>
        <v>22444</v>
      </c>
      <c r="N18" s="19" t="n">
        <f aca="false">SUM(M18*100)/$M$28</f>
        <v>1.5</v>
      </c>
    </row>
    <row r="19" customFormat="false" ht="12.75" hidden="false" customHeight="false" outlineLevel="0" collapsed="false">
      <c r="A19" s="14" t="s">
        <v>22</v>
      </c>
      <c r="B19" s="15" t="n">
        <v>10381</v>
      </c>
      <c r="C19" s="15" t="n">
        <v>5732</v>
      </c>
      <c r="D19" s="15" t="n">
        <v>1992</v>
      </c>
      <c r="E19" s="16" t="n">
        <v>18105</v>
      </c>
      <c r="F19" s="17" t="n">
        <v>3581</v>
      </c>
      <c r="G19" s="17" t="n">
        <v>1649</v>
      </c>
      <c r="H19" s="17" t="n">
        <v>1185</v>
      </c>
      <c r="I19" s="18" t="n">
        <v>6415</v>
      </c>
      <c r="J19" s="15" t="n">
        <f aca="false">B19+F19</f>
        <v>13962</v>
      </c>
      <c r="K19" s="15" t="n">
        <f aca="false">C19+G19</f>
        <v>7381</v>
      </c>
      <c r="L19" s="15" t="n">
        <f aca="false">D19+H19</f>
        <v>3177</v>
      </c>
      <c r="M19" s="16" t="n">
        <f aca="false">SUM(J19:L19)</f>
        <v>24520</v>
      </c>
      <c r="N19" s="19" t="n">
        <f aca="false">SUM(M19*100)/$M$28</f>
        <v>1.7</v>
      </c>
    </row>
    <row r="20" customFormat="false" ht="12.75" hidden="false" customHeight="false" outlineLevel="0" collapsed="false">
      <c r="A20" s="14" t="s">
        <v>23</v>
      </c>
      <c r="B20" s="15" t="n">
        <v>13992</v>
      </c>
      <c r="C20" s="15" t="n">
        <v>7019</v>
      </c>
      <c r="D20" s="15" t="n">
        <v>2128</v>
      </c>
      <c r="E20" s="16" t="n">
        <v>23139</v>
      </c>
      <c r="F20" s="17" t="n">
        <v>3741</v>
      </c>
      <c r="G20" s="17" t="n">
        <v>2059</v>
      </c>
      <c r="H20" s="17" t="n">
        <v>1487</v>
      </c>
      <c r="I20" s="18" t="n">
        <v>7287</v>
      </c>
      <c r="J20" s="15" t="n">
        <f aca="false">B20+F20</f>
        <v>17733</v>
      </c>
      <c r="K20" s="15" t="n">
        <f aca="false">C20+G20</f>
        <v>9078</v>
      </c>
      <c r="L20" s="15" t="n">
        <f aca="false">D20+H20</f>
        <v>3615</v>
      </c>
      <c r="M20" s="16" t="n">
        <f aca="false">SUM(J20:L20)</f>
        <v>30426</v>
      </c>
      <c r="N20" s="19" t="n">
        <f aca="false">SUM(M20*100)/$M$28</f>
        <v>2.1</v>
      </c>
    </row>
    <row r="21" customFormat="false" ht="12.75" hidden="false" customHeight="false" outlineLevel="0" collapsed="false">
      <c r="A21" s="14" t="s">
        <v>24</v>
      </c>
      <c r="B21" s="15" t="n">
        <v>16720</v>
      </c>
      <c r="C21" s="15" t="n">
        <v>8260</v>
      </c>
      <c r="D21" s="15" t="n">
        <v>2188</v>
      </c>
      <c r="E21" s="16" t="n">
        <v>27168</v>
      </c>
      <c r="F21" s="17" t="n">
        <v>3655</v>
      </c>
      <c r="G21" s="17" t="n">
        <v>2494</v>
      </c>
      <c r="H21" s="17" t="n">
        <v>1642</v>
      </c>
      <c r="I21" s="18" t="n">
        <v>7791</v>
      </c>
      <c r="J21" s="15" t="n">
        <f aca="false">B21+F21</f>
        <v>20375</v>
      </c>
      <c r="K21" s="15" t="n">
        <f aca="false">C21+G21</f>
        <v>10754</v>
      </c>
      <c r="L21" s="15" t="n">
        <f aca="false">D21+H21</f>
        <v>3830</v>
      </c>
      <c r="M21" s="16" t="n">
        <f aca="false">SUM(J21:L21)</f>
        <v>34959</v>
      </c>
      <c r="N21" s="19" t="n">
        <f aca="false">SUM(M21*100)/$M$28</f>
        <v>2.4</v>
      </c>
    </row>
    <row r="22" customFormat="false" ht="12.75" hidden="false" customHeight="false" outlineLevel="0" collapsed="false">
      <c r="A22" s="14" t="s">
        <v>25</v>
      </c>
      <c r="B22" s="15" t="n">
        <v>31239</v>
      </c>
      <c r="C22" s="15" t="n">
        <v>14439</v>
      </c>
      <c r="D22" s="15" t="n">
        <v>3617</v>
      </c>
      <c r="E22" s="16" t="n">
        <v>49295</v>
      </c>
      <c r="F22" s="17" t="n">
        <v>6319</v>
      </c>
      <c r="G22" s="17" t="n">
        <v>5474</v>
      </c>
      <c r="H22" s="17" t="n">
        <v>3140</v>
      </c>
      <c r="I22" s="18" t="n">
        <v>14933</v>
      </c>
      <c r="J22" s="15" t="n">
        <f aca="false">B22+F22</f>
        <v>37558</v>
      </c>
      <c r="K22" s="15" t="n">
        <f aca="false">C22+G22</f>
        <v>19913</v>
      </c>
      <c r="L22" s="15" t="n">
        <f aca="false">D22+H22</f>
        <v>6757</v>
      </c>
      <c r="M22" s="16" t="n">
        <f aca="false">SUM(J22:L22)</f>
        <v>64228</v>
      </c>
      <c r="N22" s="19" t="n">
        <f aca="false">SUM(M22*100)/$M$28</f>
        <v>4.4</v>
      </c>
    </row>
    <row r="23" customFormat="false" ht="12.75" hidden="false" customHeight="false" outlineLevel="0" collapsed="false">
      <c r="A23" s="14" t="s">
        <v>26</v>
      </c>
      <c r="B23" s="15" t="n">
        <v>58250</v>
      </c>
      <c r="C23" s="15" t="n">
        <v>24824</v>
      </c>
      <c r="D23" s="15" t="n">
        <v>5564</v>
      </c>
      <c r="E23" s="16" t="n">
        <v>88638</v>
      </c>
      <c r="F23" s="17" t="n">
        <v>11488</v>
      </c>
      <c r="G23" s="17" t="n">
        <v>12352</v>
      </c>
      <c r="H23" s="17" t="n">
        <v>6414</v>
      </c>
      <c r="I23" s="18" t="n">
        <v>30254</v>
      </c>
      <c r="J23" s="15" t="n">
        <f aca="false">B23+F23</f>
        <v>69738</v>
      </c>
      <c r="K23" s="15" t="n">
        <f aca="false">C23+G23</f>
        <v>37176</v>
      </c>
      <c r="L23" s="15" t="n">
        <f aca="false">D23+H23</f>
        <v>11978</v>
      </c>
      <c r="M23" s="16" t="n">
        <f aca="false">SUM(J23:L23)</f>
        <v>118892</v>
      </c>
      <c r="N23" s="19" t="n">
        <f aca="false">SUM(M23*100)/$M$28</f>
        <v>8.1</v>
      </c>
    </row>
    <row r="24" customFormat="false" ht="12.75" hidden="false" customHeight="false" outlineLevel="0" collapsed="false">
      <c r="A24" s="14" t="s">
        <v>27</v>
      </c>
      <c r="B24" s="15" t="n">
        <v>89110</v>
      </c>
      <c r="C24" s="15" t="n">
        <v>34294</v>
      </c>
      <c r="D24" s="15" t="n">
        <v>7732</v>
      </c>
      <c r="E24" s="16" t="n">
        <v>131136</v>
      </c>
      <c r="F24" s="17" t="n">
        <v>19634</v>
      </c>
      <c r="G24" s="17" t="n">
        <v>22190</v>
      </c>
      <c r="H24" s="17" t="n">
        <v>11189</v>
      </c>
      <c r="I24" s="18" t="n">
        <v>53013</v>
      </c>
      <c r="J24" s="15" t="n">
        <f aca="false">B24+F24</f>
        <v>108744</v>
      </c>
      <c r="K24" s="15" t="n">
        <f aca="false">C24+G24</f>
        <v>56484</v>
      </c>
      <c r="L24" s="15" t="n">
        <f aca="false">D24+H24</f>
        <v>18921</v>
      </c>
      <c r="M24" s="16" t="n">
        <f aca="false">SUM(J24:L24)</f>
        <v>184149</v>
      </c>
      <c r="N24" s="19" t="n">
        <f aca="false">SUM(M24*100)/$M$28</f>
        <v>12.5</v>
      </c>
    </row>
    <row r="25" customFormat="false" ht="12.75" hidden="false" customHeight="false" outlineLevel="0" collapsed="false">
      <c r="A25" s="14" t="s">
        <v>28</v>
      </c>
      <c r="B25" s="15" t="n">
        <v>137189</v>
      </c>
      <c r="C25" s="15" t="n">
        <v>52304</v>
      </c>
      <c r="D25" s="15" t="n">
        <v>11749</v>
      </c>
      <c r="E25" s="16" t="n">
        <v>201242</v>
      </c>
      <c r="F25" s="17" t="n">
        <v>40632</v>
      </c>
      <c r="G25" s="17" t="n">
        <v>44158</v>
      </c>
      <c r="H25" s="17" t="n">
        <v>21134</v>
      </c>
      <c r="I25" s="18" t="n">
        <v>105924</v>
      </c>
      <c r="J25" s="15" t="n">
        <f aca="false">B25+F25</f>
        <v>177821</v>
      </c>
      <c r="K25" s="15" t="n">
        <f aca="false">C25+G25</f>
        <v>96462</v>
      </c>
      <c r="L25" s="15" t="n">
        <f aca="false">D25+H25</f>
        <v>32883</v>
      </c>
      <c r="M25" s="16" t="n">
        <f aca="false">SUM(J25:L25)</f>
        <v>307166</v>
      </c>
      <c r="N25" s="19" t="n">
        <f aca="false">SUM(M25*100)/$M$28</f>
        <v>20.9</v>
      </c>
    </row>
    <row r="26" customFormat="false" ht="12.75" hidden="false" customHeight="false" outlineLevel="0" collapsed="false">
      <c r="A26" s="14" t="s">
        <v>29</v>
      </c>
      <c r="B26" s="15" t="n">
        <v>139200</v>
      </c>
      <c r="C26" s="15" t="n">
        <v>58944</v>
      </c>
      <c r="D26" s="15" t="n">
        <v>14221</v>
      </c>
      <c r="E26" s="16" t="n">
        <v>212365</v>
      </c>
      <c r="F26" s="17" t="n">
        <v>58158</v>
      </c>
      <c r="G26" s="17" t="n">
        <v>64045</v>
      </c>
      <c r="H26" s="17" t="n">
        <v>29949</v>
      </c>
      <c r="I26" s="18" t="n">
        <v>152152</v>
      </c>
      <c r="J26" s="15" t="n">
        <f aca="false">B26+F26</f>
        <v>197358</v>
      </c>
      <c r="K26" s="15" t="n">
        <f aca="false">C26+G26</f>
        <v>122989</v>
      </c>
      <c r="L26" s="15" t="n">
        <f aca="false">D26+H26</f>
        <v>44170</v>
      </c>
      <c r="M26" s="16" t="n">
        <f aca="false">SUM(J26:L26)</f>
        <v>364517</v>
      </c>
      <c r="N26" s="19" t="n">
        <f aca="false">SUM(M26*100)/$M$28</f>
        <v>24.8</v>
      </c>
    </row>
    <row r="27" customFormat="false" ht="12.75" hidden="false" customHeight="false" outlineLevel="0" collapsed="false">
      <c r="A27" s="14" t="s">
        <v>30</v>
      </c>
      <c r="B27" s="15" t="n">
        <v>58031</v>
      </c>
      <c r="C27" s="15" t="n">
        <v>37903</v>
      </c>
      <c r="D27" s="15" t="n">
        <v>11410</v>
      </c>
      <c r="E27" s="16" t="n">
        <v>107344</v>
      </c>
      <c r="F27" s="17" t="n">
        <v>35803</v>
      </c>
      <c r="G27" s="17" t="n">
        <v>50066</v>
      </c>
      <c r="H27" s="17" t="n">
        <v>26139</v>
      </c>
      <c r="I27" s="18" t="n">
        <v>112008</v>
      </c>
      <c r="J27" s="15" t="n">
        <f aca="false">B27+F27</f>
        <v>93834</v>
      </c>
      <c r="K27" s="15" t="n">
        <f aca="false">C27+G27</f>
        <v>87969</v>
      </c>
      <c r="L27" s="15" t="n">
        <f aca="false">D27+H27</f>
        <v>37549</v>
      </c>
      <c r="M27" s="16" t="n">
        <f aca="false">SUM(J27:L27)</f>
        <v>219352</v>
      </c>
      <c r="N27" s="19" t="n">
        <f aca="false">SUM(M27*100)/$M$28</f>
        <v>14.9</v>
      </c>
    </row>
    <row r="28" customFormat="false" ht="18.75" hidden="false" customHeight="true" outlineLevel="0" collapsed="false">
      <c r="A28" s="20" t="s">
        <v>7</v>
      </c>
      <c r="B28" s="15" t="n">
        <v>600637</v>
      </c>
      <c r="C28" s="15" t="n">
        <v>277232</v>
      </c>
      <c r="D28" s="15" t="n">
        <v>79264</v>
      </c>
      <c r="E28" s="21" t="n">
        <v>957133</v>
      </c>
      <c r="F28" s="17" t="n">
        <v>197373</v>
      </c>
      <c r="G28" s="17" t="n">
        <v>209206</v>
      </c>
      <c r="H28" s="17" t="n">
        <v>106587</v>
      </c>
      <c r="I28" s="18" t="n">
        <v>513166</v>
      </c>
      <c r="J28" s="15" t="n">
        <f aca="false">B28+F28</f>
        <v>798010</v>
      </c>
      <c r="K28" s="15" t="n">
        <f aca="false">C28+G28</f>
        <v>486438</v>
      </c>
      <c r="L28" s="15" t="n">
        <f aca="false">D28+H28</f>
        <v>185851</v>
      </c>
      <c r="M28" s="21" t="n">
        <f aca="false">SUM(J28:L28)</f>
        <v>1470299</v>
      </c>
      <c r="N28" s="19" t="n">
        <f aca="false">SUM(M28*100)/$M$28</f>
        <v>100</v>
      </c>
    </row>
    <row r="29" customFormat="false" ht="12.75" hidden="false" customHeight="false" outlineLevel="0" collapsed="false">
      <c r="A29" s="12"/>
      <c r="B29" s="12"/>
      <c r="C29" s="12"/>
      <c r="D29" s="12"/>
      <c r="E29" s="17"/>
      <c r="F29" s="12"/>
      <c r="G29" s="12"/>
      <c r="H29" s="12"/>
      <c r="I29" s="17"/>
      <c r="J29" s="12"/>
      <c r="K29" s="12"/>
      <c r="L29" s="12"/>
      <c r="M29" s="17"/>
      <c r="N29" s="13"/>
    </row>
    <row r="30" customFormat="false" ht="12.75" hidden="false" customHeight="false" outlineLevel="0" collapsed="false">
      <c r="A30" s="12" t="s">
        <v>31</v>
      </c>
      <c r="B30" s="19" t="n">
        <f aca="false">SUM(B28*100)/$E$28</f>
        <v>62.8</v>
      </c>
      <c r="C30" s="19" t="n">
        <f aca="false">SUM(C28*100)/$E$28</f>
        <v>29</v>
      </c>
      <c r="D30" s="19" t="n">
        <f aca="false">SUM(D28*100)/$E$28</f>
        <v>8.3</v>
      </c>
      <c r="E30" s="19" t="n">
        <v>100</v>
      </c>
      <c r="F30" s="19" t="n">
        <f aca="false">SUM(F28*100)/$I$28</f>
        <v>38.5</v>
      </c>
      <c r="G30" s="19" t="n">
        <f aca="false">SUM(G28*100)/$I$28</f>
        <v>40.8</v>
      </c>
      <c r="H30" s="19" t="n">
        <f aca="false">SUM(H28*100)/$I$28</f>
        <v>20.8</v>
      </c>
      <c r="I30" s="19" t="n">
        <v>100</v>
      </c>
      <c r="J30" s="19" t="n">
        <f aca="false">SUM(J28*100)/$M$28</f>
        <v>54.3</v>
      </c>
      <c r="K30" s="19" t="n">
        <f aca="false">SUM(K28*100)/$M$28</f>
        <v>33.1</v>
      </c>
      <c r="L30" s="19" t="n">
        <f aca="false">SUM(L28*100)/$M$28</f>
        <v>12.6</v>
      </c>
      <c r="M30" s="22" t="n">
        <v>100</v>
      </c>
      <c r="N30" s="23"/>
      <c r="O30" s="24"/>
    </row>
    <row r="31" customFormat="false" ht="14.2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3"/>
    </row>
    <row r="32" customFormat="false" ht="12.75" hidden="false" customHeight="false" outlineLevel="0" collapsed="false">
      <c r="A32" s="13" t="s">
        <v>32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E33" s="25"/>
    </row>
  </sheetData>
  <mergeCells count="15">
    <mergeCell ref="A1:N1"/>
    <mergeCell ref="A2:N2"/>
    <mergeCell ref="A3:N3"/>
    <mergeCell ref="A4:N4"/>
    <mergeCell ref="A7:A9"/>
    <mergeCell ref="B7:E7"/>
    <mergeCell ref="F7:I7"/>
    <mergeCell ref="J7:N7"/>
    <mergeCell ref="B8:D8"/>
    <mergeCell ref="E8:E9"/>
    <mergeCell ref="F8:H8"/>
    <mergeCell ref="I8:I9"/>
    <mergeCell ref="J8:L8"/>
    <mergeCell ref="M8:M9"/>
    <mergeCell ref="N8:N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7:54:39Z</dcterms:created>
  <dc:creator>BMA</dc:creator>
  <dc:description/>
  <cp:keywords/>
  <dc:language>en-US</dc:language>
  <cp:lastModifiedBy>Bubley</cp:lastModifiedBy>
  <cp:lastPrinted>2010-07-26T06:02:36Z</cp:lastPrinted>
  <dcterms:modified xsi:type="dcterms:W3CDTF">2010-08-11T08:15:52Z</dcterms:modified>
  <cp:revision>0</cp:revision>
  <dc:subject/>
  <dc:title/>
</cp:coreProperties>
</file>