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Soziale Pflegeversicherung</t>
  </si>
  <si>
    <t xml:space="preserve">Leistungsempfänger nach Altersgruppen und Pflegestufen</t>
  </si>
  <si>
    <t xml:space="preserve">am 31.12.2014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85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15190</v>
      </c>
      <c r="C11" s="15" t="n">
        <v>8506</v>
      </c>
      <c r="D11" s="15" t="n">
        <v>4557</v>
      </c>
      <c r="E11" s="16" t="n">
        <v>28253</v>
      </c>
      <c r="F11" s="17" t="n">
        <v>392</v>
      </c>
      <c r="G11" s="17" t="n">
        <v>77</v>
      </c>
      <c r="H11" s="17" t="n">
        <v>106</v>
      </c>
      <c r="I11" s="18" t="n">
        <v>575</v>
      </c>
      <c r="J11" s="15" t="n">
        <v>15582</v>
      </c>
      <c r="K11" s="15" t="n">
        <v>8583</v>
      </c>
      <c r="L11" s="15" t="n">
        <v>4663</v>
      </c>
      <c r="M11" s="16" t="n">
        <v>28828</v>
      </c>
      <c r="N11" s="19" t="n">
        <f aca="false">SUM(M11*100)/$M$28</f>
        <v>1.8</v>
      </c>
    </row>
    <row r="12" customFormat="false" ht="12.75" hidden="false" customHeight="false" outlineLevel="0" collapsed="false">
      <c r="A12" s="14" t="s">
        <v>15</v>
      </c>
      <c r="B12" s="15" t="n">
        <v>5191</v>
      </c>
      <c r="C12" s="15" t="n">
        <v>2981</v>
      </c>
      <c r="D12" s="15" t="n">
        <v>2530</v>
      </c>
      <c r="E12" s="16" t="n">
        <v>10702</v>
      </c>
      <c r="F12" s="17" t="n">
        <v>488</v>
      </c>
      <c r="G12" s="17" t="n">
        <v>85</v>
      </c>
      <c r="H12" s="17" t="n">
        <v>137</v>
      </c>
      <c r="I12" s="18" t="n">
        <v>710</v>
      </c>
      <c r="J12" s="15" t="n">
        <v>5679</v>
      </c>
      <c r="K12" s="15" t="n">
        <v>3066</v>
      </c>
      <c r="L12" s="15" t="n">
        <v>2667</v>
      </c>
      <c r="M12" s="16" t="n">
        <v>11412</v>
      </c>
      <c r="N12" s="19" t="n">
        <f aca="false">SUM(M12*100)/$M$28</f>
        <v>0.7</v>
      </c>
    </row>
    <row r="13" customFormat="false" ht="12.75" hidden="false" customHeight="false" outlineLevel="0" collapsed="false">
      <c r="A13" s="14" t="s">
        <v>16</v>
      </c>
      <c r="B13" s="15" t="n">
        <v>4326</v>
      </c>
      <c r="C13" s="15" t="n">
        <v>2790</v>
      </c>
      <c r="D13" s="15" t="n">
        <v>2380</v>
      </c>
      <c r="E13" s="16" t="n">
        <v>9496</v>
      </c>
      <c r="F13" s="17" t="n">
        <v>1001</v>
      </c>
      <c r="G13" s="17" t="n">
        <v>180</v>
      </c>
      <c r="H13" s="17" t="n">
        <v>256</v>
      </c>
      <c r="I13" s="18" t="n">
        <v>1437</v>
      </c>
      <c r="J13" s="15" t="n">
        <v>5327</v>
      </c>
      <c r="K13" s="15" t="n">
        <v>2970</v>
      </c>
      <c r="L13" s="15" t="n">
        <v>2636</v>
      </c>
      <c r="M13" s="16" t="n">
        <v>10933</v>
      </c>
      <c r="N13" s="19" t="n">
        <f aca="false">SUM(M13*100)/$M$28</f>
        <v>0.7</v>
      </c>
    </row>
    <row r="14" customFormat="false" ht="12.75" hidden="false" customHeight="false" outlineLevel="0" collapsed="false">
      <c r="A14" s="14" t="s">
        <v>17</v>
      </c>
      <c r="B14" s="15" t="n">
        <v>4014</v>
      </c>
      <c r="C14" s="15" t="n">
        <v>3078</v>
      </c>
      <c r="D14" s="15" t="n">
        <v>2421</v>
      </c>
      <c r="E14" s="16" t="n">
        <v>9513</v>
      </c>
      <c r="F14" s="17" t="n">
        <v>1359</v>
      </c>
      <c r="G14" s="17" t="n">
        <v>263</v>
      </c>
      <c r="H14" s="17" t="n">
        <v>344</v>
      </c>
      <c r="I14" s="18" t="n">
        <v>1966</v>
      </c>
      <c r="J14" s="15" t="n">
        <v>5373</v>
      </c>
      <c r="K14" s="15" t="n">
        <v>3341</v>
      </c>
      <c r="L14" s="15" t="n">
        <v>2765</v>
      </c>
      <c r="M14" s="16" t="n">
        <v>11479</v>
      </c>
      <c r="N14" s="19" t="n">
        <f aca="false">SUM(M14*100)/$M$28</f>
        <v>0.7</v>
      </c>
    </row>
    <row r="15" customFormat="false" ht="12.75" hidden="false" customHeight="false" outlineLevel="0" collapsed="false">
      <c r="A15" s="14" t="s">
        <v>18</v>
      </c>
      <c r="B15" s="15" t="n">
        <v>3559</v>
      </c>
      <c r="C15" s="15" t="n">
        <v>2957</v>
      </c>
      <c r="D15" s="15" t="n">
        <v>2116</v>
      </c>
      <c r="E15" s="16" t="n">
        <v>8632</v>
      </c>
      <c r="F15" s="17" t="n">
        <v>1465</v>
      </c>
      <c r="G15" s="17" t="n">
        <v>218</v>
      </c>
      <c r="H15" s="17" t="n">
        <v>342</v>
      </c>
      <c r="I15" s="18" t="n">
        <v>2025</v>
      </c>
      <c r="J15" s="15" t="n">
        <v>5024</v>
      </c>
      <c r="K15" s="15" t="n">
        <v>3175</v>
      </c>
      <c r="L15" s="15" t="n">
        <v>2458</v>
      </c>
      <c r="M15" s="16" t="n">
        <v>10657</v>
      </c>
      <c r="N15" s="19" t="n">
        <f aca="false">SUM(M15*100)/$M$28</f>
        <v>0.6</v>
      </c>
    </row>
    <row r="16" customFormat="false" ht="12.75" hidden="false" customHeight="false" outlineLevel="0" collapsed="false">
      <c r="A16" s="14" t="s">
        <v>19</v>
      </c>
      <c r="B16" s="15" t="n">
        <v>3594</v>
      </c>
      <c r="C16" s="15" t="n">
        <v>3167</v>
      </c>
      <c r="D16" s="15" t="n">
        <v>1582</v>
      </c>
      <c r="E16" s="16" t="n">
        <v>8343</v>
      </c>
      <c r="F16" s="17" t="n">
        <v>1639</v>
      </c>
      <c r="G16" s="17" t="n">
        <v>255</v>
      </c>
      <c r="H16" s="17" t="n">
        <v>324</v>
      </c>
      <c r="I16" s="18" t="n">
        <v>2218</v>
      </c>
      <c r="J16" s="15" t="n">
        <v>5233</v>
      </c>
      <c r="K16" s="15" t="n">
        <v>3422</v>
      </c>
      <c r="L16" s="15" t="n">
        <v>1906</v>
      </c>
      <c r="M16" s="16" t="n">
        <v>10561</v>
      </c>
      <c r="N16" s="19" t="n">
        <f aca="false">SUM(M16*100)/$M$28</f>
        <v>0.6</v>
      </c>
    </row>
    <row r="17" customFormat="false" ht="12.75" hidden="false" customHeight="false" outlineLevel="0" collapsed="false">
      <c r="A17" s="14" t="s">
        <v>20</v>
      </c>
      <c r="B17" s="15" t="n">
        <v>5077</v>
      </c>
      <c r="C17" s="15" t="n">
        <v>3685</v>
      </c>
      <c r="D17" s="15" t="n">
        <v>1717</v>
      </c>
      <c r="E17" s="16" t="n">
        <v>10479</v>
      </c>
      <c r="F17" s="17" t="n">
        <v>2324</v>
      </c>
      <c r="G17" s="17" t="n">
        <v>399</v>
      </c>
      <c r="H17" s="17" t="n">
        <v>540</v>
      </c>
      <c r="I17" s="18" t="n">
        <v>3263</v>
      </c>
      <c r="J17" s="15" t="n">
        <v>7401</v>
      </c>
      <c r="K17" s="15" t="n">
        <v>4084</v>
      </c>
      <c r="L17" s="15" t="n">
        <v>2257</v>
      </c>
      <c r="M17" s="16" t="n">
        <v>13742</v>
      </c>
      <c r="N17" s="19" t="n">
        <f aca="false">SUM(M17*100)/$M$28</f>
        <v>0.8</v>
      </c>
    </row>
    <row r="18" customFormat="false" ht="12.75" hidden="false" customHeight="false" outlineLevel="0" collapsed="false">
      <c r="A18" s="14" t="s">
        <v>21</v>
      </c>
      <c r="B18" s="15" t="n">
        <v>8947</v>
      </c>
      <c r="C18" s="15" t="n">
        <v>5607</v>
      </c>
      <c r="D18" s="15" t="n">
        <v>2156</v>
      </c>
      <c r="E18" s="16" t="n">
        <v>16710</v>
      </c>
      <c r="F18" s="17" t="n">
        <v>3747</v>
      </c>
      <c r="G18" s="17" t="n">
        <v>800</v>
      </c>
      <c r="H18" s="17" t="n">
        <v>931</v>
      </c>
      <c r="I18" s="18" t="n">
        <v>5478</v>
      </c>
      <c r="J18" s="15" t="n">
        <v>12694</v>
      </c>
      <c r="K18" s="15" t="n">
        <v>6407</v>
      </c>
      <c r="L18" s="15" t="n">
        <v>3087</v>
      </c>
      <c r="M18" s="16" t="n">
        <v>22188</v>
      </c>
      <c r="N18" s="19" t="n">
        <f aca="false">SUM(M18*100)/$M$28</f>
        <v>1.4</v>
      </c>
    </row>
    <row r="19" customFormat="false" ht="12.75" hidden="false" customHeight="false" outlineLevel="0" collapsed="false">
      <c r="A19" s="14" t="s">
        <v>22</v>
      </c>
      <c r="B19" s="15" t="n">
        <v>13441</v>
      </c>
      <c r="C19" s="15" t="n">
        <v>7497</v>
      </c>
      <c r="D19" s="15" t="n">
        <v>2495</v>
      </c>
      <c r="E19" s="16" t="n">
        <v>23433</v>
      </c>
      <c r="F19" s="17" t="n">
        <v>4964</v>
      </c>
      <c r="G19" s="17" t="n">
        <v>1443</v>
      </c>
      <c r="H19" s="17" t="n">
        <v>1307</v>
      </c>
      <c r="I19" s="18" t="n">
        <v>7714</v>
      </c>
      <c r="J19" s="15" t="n">
        <v>18405</v>
      </c>
      <c r="K19" s="15" t="n">
        <v>8940</v>
      </c>
      <c r="L19" s="15" t="n">
        <v>3802</v>
      </c>
      <c r="M19" s="16" t="n">
        <v>31147</v>
      </c>
      <c r="N19" s="19" t="n">
        <f aca="false">SUM(M19*100)/$M$28</f>
        <v>1.9</v>
      </c>
    </row>
    <row r="20" customFormat="false" ht="12.75" hidden="false" customHeight="false" outlineLevel="0" collapsed="false">
      <c r="A20" s="14" t="s">
        <v>23</v>
      </c>
      <c r="B20" s="15" t="n">
        <v>17189</v>
      </c>
      <c r="C20" s="15" t="n">
        <v>8080</v>
      </c>
      <c r="D20" s="15" t="n">
        <v>2448</v>
      </c>
      <c r="E20" s="16" t="n">
        <v>27717</v>
      </c>
      <c r="F20" s="17" t="n">
        <v>4949</v>
      </c>
      <c r="G20" s="17" t="n">
        <v>1978</v>
      </c>
      <c r="H20" s="17" t="n">
        <v>1603</v>
      </c>
      <c r="I20" s="18" t="n">
        <v>8530</v>
      </c>
      <c r="J20" s="15" t="n">
        <v>22138</v>
      </c>
      <c r="K20" s="15" t="n">
        <v>10058</v>
      </c>
      <c r="L20" s="15" t="n">
        <v>4051</v>
      </c>
      <c r="M20" s="16" t="n">
        <v>36247</v>
      </c>
      <c r="N20" s="19" t="n">
        <f aca="false">SUM(M20*100)/$M$28</f>
        <v>2.2</v>
      </c>
    </row>
    <row r="21" customFormat="false" ht="12.75" hidden="false" customHeight="false" outlineLevel="0" collapsed="false">
      <c r="A21" s="14" t="s">
        <v>24</v>
      </c>
      <c r="B21" s="15" t="n">
        <v>23836</v>
      </c>
      <c r="C21" s="15" t="n">
        <v>10371</v>
      </c>
      <c r="D21" s="15" t="n">
        <v>2688</v>
      </c>
      <c r="E21" s="16" t="n">
        <v>36895</v>
      </c>
      <c r="F21" s="17" t="n">
        <v>5271</v>
      </c>
      <c r="G21" s="17" t="n">
        <v>2910</v>
      </c>
      <c r="H21" s="17" t="n">
        <v>2049</v>
      </c>
      <c r="I21" s="18" t="n">
        <v>10230</v>
      </c>
      <c r="J21" s="15" t="n">
        <v>29107</v>
      </c>
      <c r="K21" s="15" t="n">
        <v>13281</v>
      </c>
      <c r="L21" s="15" t="n">
        <v>4737</v>
      </c>
      <c r="M21" s="16" t="n">
        <v>47125</v>
      </c>
      <c r="N21" s="19" t="n">
        <f aca="false">SUM(M21*100)/$M$28</f>
        <v>2.9</v>
      </c>
    </row>
    <row r="22" customFormat="false" ht="12.75" hidden="false" customHeight="false" outlineLevel="0" collapsed="false">
      <c r="A22" s="14" t="s">
        <v>25</v>
      </c>
      <c r="B22" s="15" t="n">
        <v>29715</v>
      </c>
      <c r="C22" s="15" t="n">
        <v>12309</v>
      </c>
      <c r="D22" s="15" t="n">
        <v>3017</v>
      </c>
      <c r="E22" s="16" t="n">
        <v>45041</v>
      </c>
      <c r="F22" s="17" t="n">
        <v>5392</v>
      </c>
      <c r="G22" s="17" t="n">
        <v>4111</v>
      </c>
      <c r="H22" s="17" t="n">
        <v>2562</v>
      </c>
      <c r="I22" s="18" t="n">
        <v>12065</v>
      </c>
      <c r="J22" s="15" t="n">
        <v>35107</v>
      </c>
      <c r="K22" s="15" t="n">
        <v>16420</v>
      </c>
      <c r="L22" s="15" t="n">
        <v>5579</v>
      </c>
      <c r="M22" s="16" t="n">
        <v>57106</v>
      </c>
      <c r="N22" s="19" t="n">
        <f aca="false">SUM(M22*100)/$M$28</f>
        <v>3.5</v>
      </c>
    </row>
    <row r="23" customFormat="false" ht="12.75" hidden="false" customHeight="false" outlineLevel="0" collapsed="false">
      <c r="A23" s="14" t="s">
        <v>26</v>
      </c>
      <c r="B23" s="15" t="n">
        <v>56691</v>
      </c>
      <c r="C23" s="15" t="n">
        <v>22452</v>
      </c>
      <c r="D23" s="15" t="n">
        <v>5206</v>
      </c>
      <c r="E23" s="16" t="n">
        <v>84349</v>
      </c>
      <c r="F23" s="17" t="n">
        <v>10439</v>
      </c>
      <c r="G23" s="17" t="n">
        <v>10220</v>
      </c>
      <c r="H23" s="17" t="n">
        <v>5987</v>
      </c>
      <c r="I23" s="18" t="n">
        <v>26646</v>
      </c>
      <c r="J23" s="15" t="n">
        <v>67130</v>
      </c>
      <c r="K23" s="15" t="n">
        <v>32672</v>
      </c>
      <c r="L23" s="15" t="n">
        <v>11193</v>
      </c>
      <c r="M23" s="16" t="n">
        <v>110995</v>
      </c>
      <c r="N23" s="19" t="n">
        <f aca="false">SUM(M23*100)/$M$28</f>
        <v>6.8</v>
      </c>
    </row>
    <row r="24" customFormat="false" ht="12.75" hidden="false" customHeight="false" outlineLevel="0" collapsed="false">
      <c r="A24" s="14" t="s">
        <v>27</v>
      </c>
      <c r="B24" s="15" t="n">
        <v>111733</v>
      </c>
      <c r="C24" s="15" t="n">
        <v>39955</v>
      </c>
      <c r="D24" s="15" t="n">
        <v>8801</v>
      </c>
      <c r="E24" s="16" t="n">
        <v>160489</v>
      </c>
      <c r="F24" s="17" t="n">
        <v>22218</v>
      </c>
      <c r="G24" s="17" t="n">
        <v>23219</v>
      </c>
      <c r="H24" s="17" t="n">
        <v>13062</v>
      </c>
      <c r="I24" s="18" t="n">
        <v>58499</v>
      </c>
      <c r="J24" s="15" t="n">
        <v>133951</v>
      </c>
      <c r="K24" s="15" t="n">
        <v>63174</v>
      </c>
      <c r="L24" s="15" t="n">
        <v>21863</v>
      </c>
      <c r="M24" s="16" t="n">
        <v>218988</v>
      </c>
      <c r="N24" s="19" t="n">
        <f aca="false">SUM(M24*100)/$M$28</f>
        <v>13.3</v>
      </c>
    </row>
    <row r="25" customFormat="false" ht="12.75" hidden="false" customHeight="false" outlineLevel="0" collapsed="false">
      <c r="A25" s="14" t="s">
        <v>28</v>
      </c>
      <c r="B25" s="15" t="n">
        <v>151810</v>
      </c>
      <c r="C25" s="15" t="n">
        <v>51687</v>
      </c>
      <c r="D25" s="15" t="n">
        <v>11322</v>
      </c>
      <c r="E25" s="16" t="n">
        <v>214819</v>
      </c>
      <c r="F25" s="17" t="n">
        <v>36560</v>
      </c>
      <c r="G25" s="17" t="n">
        <v>37343</v>
      </c>
      <c r="H25" s="17" t="n">
        <v>19921</v>
      </c>
      <c r="I25" s="18" t="n">
        <v>93824</v>
      </c>
      <c r="J25" s="15" t="n">
        <v>188370</v>
      </c>
      <c r="K25" s="15" t="n">
        <v>89030</v>
      </c>
      <c r="L25" s="15" t="n">
        <v>31243</v>
      </c>
      <c r="M25" s="16" t="n">
        <v>308643</v>
      </c>
      <c r="N25" s="19" t="n">
        <f aca="false">SUM(M25*100)/$M$28</f>
        <v>18.8</v>
      </c>
    </row>
    <row r="26" customFormat="false" ht="12.75" hidden="false" customHeight="false" outlineLevel="0" collapsed="false">
      <c r="A26" s="14" t="s">
        <v>29</v>
      </c>
      <c r="B26" s="15" t="n">
        <v>164667</v>
      </c>
      <c r="C26" s="15" t="n">
        <v>61870</v>
      </c>
      <c r="D26" s="15" t="n">
        <v>13774</v>
      </c>
      <c r="E26" s="16" t="n">
        <v>240311</v>
      </c>
      <c r="F26" s="17" t="n">
        <v>56679</v>
      </c>
      <c r="G26" s="17" t="n">
        <v>56323</v>
      </c>
      <c r="H26" s="17" t="n">
        <v>28075</v>
      </c>
      <c r="I26" s="18" t="n">
        <v>141077</v>
      </c>
      <c r="J26" s="15" t="n">
        <v>221346</v>
      </c>
      <c r="K26" s="15" t="n">
        <v>118193</v>
      </c>
      <c r="L26" s="15" t="n">
        <v>41849</v>
      </c>
      <c r="M26" s="16" t="n">
        <v>381388</v>
      </c>
      <c r="N26" s="19" t="n">
        <f aca="false">SUM(M26*100)/$M$28</f>
        <v>23.2</v>
      </c>
    </row>
    <row r="27" customFormat="false" ht="12.75" hidden="false" customHeight="false" outlineLevel="0" collapsed="false">
      <c r="A27" s="14" t="s">
        <v>30</v>
      </c>
      <c r="B27" s="15" t="n">
        <v>104575</v>
      </c>
      <c r="C27" s="15" t="n">
        <v>55708</v>
      </c>
      <c r="D27" s="15" t="n">
        <v>15032</v>
      </c>
      <c r="E27" s="16" t="n">
        <v>175315</v>
      </c>
      <c r="F27" s="17" t="n">
        <v>56510</v>
      </c>
      <c r="G27" s="17" t="n">
        <v>65820</v>
      </c>
      <c r="H27" s="17" t="n">
        <v>33638</v>
      </c>
      <c r="I27" s="18" t="n">
        <v>155968</v>
      </c>
      <c r="J27" s="15" t="n">
        <v>161085</v>
      </c>
      <c r="K27" s="15" t="n">
        <v>121528</v>
      </c>
      <c r="L27" s="15" t="n">
        <v>48670</v>
      </c>
      <c r="M27" s="16" t="n">
        <v>331283</v>
      </c>
      <c r="N27" s="19" t="n">
        <f aca="false">SUM(M27*100)/$M$28</f>
        <v>20.2</v>
      </c>
    </row>
    <row r="28" customFormat="false" ht="18.75" hidden="false" customHeight="true" outlineLevel="0" collapsed="false">
      <c r="A28" s="20" t="s">
        <v>7</v>
      </c>
      <c r="B28" s="15" t="n">
        <v>723555</v>
      </c>
      <c r="C28" s="15" t="n">
        <v>302700</v>
      </c>
      <c r="D28" s="15" t="n">
        <v>84242</v>
      </c>
      <c r="E28" s="21" t="n">
        <v>1110497</v>
      </c>
      <c r="F28" s="17" t="n">
        <v>215397</v>
      </c>
      <c r="G28" s="17" t="n">
        <v>205644</v>
      </c>
      <c r="H28" s="17" t="n">
        <v>111184</v>
      </c>
      <c r="I28" s="18" t="n">
        <v>532225</v>
      </c>
      <c r="J28" s="15" t="n">
        <v>938952</v>
      </c>
      <c r="K28" s="15" t="n">
        <v>508344</v>
      </c>
      <c r="L28" s="15" t="n">
        <v>195426</v>
      </c>
      <c r="M28" s="21" t="n">
        <v>1642722</v>
      </c>
      <c r="N28" s="19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3"/>
    </row>
    <row r="30" customFormat="false" ht="12.75" hidden="false" customHeight="false" outlineLevel="0" collapsed="false">
      <c r="A30" s="12" t="s">
        <v>31</v>
      </c>
      <c r="B30" s="19" t="n">
        <f aca="false">SUM(B28*100)/$E$28</f>
        <v>65.2</v>
      </c>
      <c r="C30" s="19" t="n">
        <f aca="false">SUM(C28*100)/$E$28</f>
        <v>27.3</v>
      </c>
      <c r="D30" s="19" t="n">
        <f aca="false">SUM(D28*100)/$E$28</f>
        <v>7.6</v>
      </c>
      <c r="E30" s="19" t="n">
        <v>100</v>
      </c>
      <c r="F30" s="19" t="n">
        <f aca="false">SUM(F28*100)/$I$28</f>
        <v>40.5</v>
      </c>
      <c r="G30" s="19" t="n">
        <f aca="false">SUM(G28*100)/$I$28</f>
        <v>38.6</v>
      </c>
      <c r="H30" s="19" t="n">
        <f aca="false">SUM(H28*100)/$I$28</f>
        <v>20.9</v>
      </c>
      <c r="I30" s="19" t="n">
        <v>100</v>
      </c>
      <c r="J30" s="19" t="n">
        <f aca="false">SUM(J28*100)/$M$28</f>
        <v>57.2</v>
      </c>
      <c r="K30" s="19" t="n">
        <f aca="false">SUM(K28*100)/$M$28</f>
        <v>30.9</v>
      </c>
      <c r="L30" s="19" t="n">
        <f aca="false">SUM(L28*100)/$M$28</f>
        <v>11.9</v>
      </c>
      <c r="M30" s="22" t="n">
        <v>100</v>
      </c>
      <c r="N30" s="23"/>
      <c r="O30" s="24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25"/>
    </row>
    <row r="36" customFormat="false" ht="12.75" hidden="false" customHeight="false" outlineLevel="0" collapsed="false">
      <c r="B36" s="26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</cp:lastModifiedBy>
  <cp:lastPrinted>2011-07-11T09:36:23Z</cp:lastPrinted>
  <dcterms:modified xsi:type="dcterms:W3CDTF">2015-03-25T10:07:48Z</dcterms:modified>
  <cp:revision>0</cp:revision>
  <dc:subject/>
  <dc:title/>
</cp:coreProperties>
</file>