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B$1:$G$43</definedName>
    <definedName function="false" hidden="false" name="Periode" vbProcedure="false">'Tabelle 1'!$B$4</definedName>
    <definedName function="false" hidden="false" name="REFW2001" vbProcedure="false">'Tabelle 1'!$C$10</definedName>
    <definedName function="false" hidden="false" name="REFW2002" vbProcedure="false">'Tabelle 1'!$D$10</definedName>
    <definedName function="false" hidden="false" name="REFW2003" vbProcedure="false">'Tabelle 1'!$E$10</definedName>
    <definedName function="false" hidden="false" name="REFW2004" vbProcedure="false">'Tabelle 1'!$F$10</definedName>
    <definedName function="false" hidden="false" name="REFW2011" vbProcedure="false">'Tabelle 1'!$C$11</definedName>
    <definedName function="false" hidden="false" name="RefW2012" vbProcedure="false">'Tabelle 1'!$D$11</definedName>
    <definedName function="false" hidden="false" name="RefW2013" vbProcedure="false">'Tabelle 1'!$E$11</definedName>
    <definedName function="false" hidden="false" name="RefW2021" vbProcedure="false">'Tabelle 1'!$C$12</definedName>
    <definedName function="false" hidden="false" name="RefW2022" vbProcedure="false">'Tabelle 1'!$D$12</definedName>
    <definedName function="false" hidden="false" name="RefW2023" vbProcedure="false">'Tabelle 1'!$E$12</definedName>
    <definedName function="false" hidden="false" name="RefW2024" vbProcedure="false">'Tabelle 1'!$F$12</definedName>
    <definedName function="false" hidden="false" name="RefW2031" vbProcedure="false">'Tabelle 1'!$C$13</definedName>
    <definedName function="false" hidden="false" name="RefW2032" vbProcedure="false">'Tabelle 1'!$D$13</definedName>
    <definedName function="false" hidden="false" name="RefW2033" vbProcedure="false">'Tabelle 1'!$E$13</definedName>
    <definedName function="false" hidden="false" name="RefW2041" vbProcedure="false">'Tabelle 1'!$C$14</definedName>
    <definedName function="false" hidden="false" name="RefW2042" vbProcedure="false">'Tabelle 1'!$D$14</definedName>
    <definedName function="false" hidden="false" name="RefW2043" vbProcedure="false">'Tabelle 1'!$E$14</definedName>
    <definedName function="false" hidden="false" name="RefW2051" vbProcedure="false">'Tabelle 1'!$C$15</definedName>
    <definedName function="false" hidden="false" name="RefW2052" vbProcedure="false">'Tabelle 1'!$D$15</definedName>
    <definedName function="false" hidden="false" name="RefW2053" vbProcedure="false">'Tabelle 1'!$E$15</definedName>
    <definedName function="false" hidden="false" name="RefW2061" vbProcedure="false">'Tabelle 1'!$C$17</definedName>
    <definedName function="false" hidden="false" name="RefW2062" vbProcedure="false">'Tabelle 1'!$D$17</definedName>
    <definedName function="false" hidden="false" name="RefW2063" vbProcedure="false">'Tabelle 1'!$E$17</definedName>
    <definedName function="false" hidden="false" name="RefW2064" vbProcedure="false">'Tabelle 1'!$F$17</definedName>
    <definedName function="false" hidden="false" name="RefW2071" vbProcedure="false">'Tabelle 1'!$C$18</definedName>
    <definedName function="false" hidden="false" name="RefW2072" vbProcedure="false">'Tabelle 1'!$D$18</definedName>
    <definedName function="false" hidden="false" name="RefW2073" vbProcedure="false">'Tabelle 1'!$E$18</definedName>
    <definedName function="false" hidden="false" name="RefW2074" vbProcedure="false">'Tabelle 1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stuf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1</t>
  </si>
  <si>
    <t xml:space="preserve">Leistungsart</t>
  </si>
  <si>
    <t xml:space="preserve">Leistungsempfänger</t>
  </si>
  <si>
    <t xml:space="preserve">Insgesamt</t>
  </si>
  <si>
    <t xml:space="preserve">Pflegestufen</t>
  </si>
  <si>
    <t xml:space="preserve">I</t>
  </si>
  <si>
    <t xml:space="preserve">II</t>
  </si>
  <si>
    <t xml:space="preserve">III</t>
  </si>
  <si>
    <t xml:space="preserve">Härtefäll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f. selbstbeschaffte Pflegehilfen</t>
  </si>
  <si>
    <t xml:space="preserve">Kombination von Geld- u. Sachleistung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"/>
    <numFmt numFmtId="167" formatCode="_-* #,##0.00\ _D_M_-;\-* #,##0.00\ _D_M_-;_-* \-??\ _D_M_-;_-@_-"/>
    <numFmt numFmtId="168" formatCode="0"/>
    <numFmt numFmtId="169" formatCode="0.0%"/>
    <numFmt numFmtId="170" formatCode="0.0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6" min="3" style="1" width="9.28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6"/>
      <c r="H1" s="5"/>
    </row>
    <row r="2" customFormat="false" ht="15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5"/>
    </row>
    <row r="3" customFormat="false" ht="15.75" hidden="false" customHeight="false" outlineLevel="0" collapsed="false">
      <c r="A3" s="9"/>
      <c r="B3" s="8" t="s">
        <v>1</v>
      </c>
      <c r="C3" s="8"/>
      <c r="D3" s="8"/>
      <c r="E3" s="8"/>
      <c r="F3" s="8"/>
      <c r="G3" s="8"/>
      <c r="H3" s="5"/>
    </row>
    <row r="4" customFormat="false" ht="15.75" hidden="false" customHeight="false" outlineLevel="0" collapsed="false">
      <c r="A4" s="10"/>
      <c r="B4" s="8" t="s">
        <v>2</v>
      </c>
      <c r="C4" s="8"/>
      <c r="D4" s="8"/>
      <c r="E4" s="8"/>
      <c r="F4" s="8"/>
      <c r="G4" s="8"/>
      <c r="H4" s="5"/>
    </row>
    <row r="5" customFormat="false" ht="13.5" hidden="false" customHeight="false" outlineLevel="0" collapsed="false">
      <c r="A5" s="7"/>
      <c r="B5" s="11"/>
      <c r="C5" s="12"/>
      <c r="D5" s="11"/>
      <c r="E5" s="11"/>
      <c r="F5" s="11"/>
      <c r="G5" s="5"/>
      <c r="H5" s="5"/>
    </row>
    <row r="6" customFormat="false" ht="12.75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6" t="s">
        <v>5</v>
      </c>
      <c r="H6" s="17"/>
    </row>
    <row r="7" customFormat="false" ht="12.75" hidden="false" customHeight="false" outlineLevel="0" collapsed="false">
      <c r="A7" s="13"/>
      <c r="B7" s="14"/>
      <c r="C7" s="18" t="s">
        <v>6</v>
      </c>
      <c r="D7" s="18"/>
      <c r="E7" s="18"/>
      <c r="F7" s="18"/>
      <c r="G7" s="16"/>
      <c r="H7" s="17"/>
    </row>
    <row r="8" customFormat="false" ht="13.5" hidden="false" customHeight="false" outlineLevel="0" collapsed="false">
      <c r="A8" s="13"/>
      <c r="B8" s="14"/>
      <c r="C8" s="19" t="s">
        <v>7</v>
      </c>
      <c r="D8" s="20" t="s">
        <v>8</v>
      </c>
      <c r="E8" s="20" t="s">
        <v>9</v>
      </c>
      <c r="F8" s="20" t="s">
        <v>10</v>
      </c>
      <c r="G8" s="16"/>
      <c r="H8" s="17"/>
    </row>
    <row r="9" s="24" customFormat="true" ht="32.2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3"/>
    </row>
    <row r="10" customFormat="false" ht="12.75" hidden="false" customHeight="false" outlineLevel="0" collapsed="false">
      <c r="A10" s="11"/>
      <c r="B10" s="25" t="s">
        <v>12</v>
      </c>
      <c r="C10" s="26" t="n">
        <v>103024</v>
      </c>
      <c r="D10" s="27" t="n">
        <v>47527</v>
      </c>
      <c r="E10" s="27" t="n">
        <v>14763</v>
      </c>
      <c r="F10" s="27" t="n">
        <v>876</v>
      </c>
      <c r="G10" s="28" t="n">
        <v>166190</v>
      </c>
      <c r="I10" s="29"/>
      <c r="J10" s="29"/>
      <c r="K10" s="29" t="s">
        <v>13</v>
      </c>
      <c r="L10" s="29" t="s">
        <v>13</v>
      </c>
      <c r="M10" s="29" t="s">
        <v>13</v>
      </c>
    </row>
    <row r="11" customFormat="false" ht="12.75" hidden="false" customHeight="false" outlineLevel="0" collapsed="false">
      <c r="A11" s="11"/>
      <c r="B11" s="25" t="s">
        <v>14</v>
      </c>
      <c r="C11" s="30" t="n">
        <v>685950</v>
      </c>
      <c r="D11" s="31" t="n">
        <v>288407</v>
      </c>
      <c r="E11" s="31" t="n">
        <v>76448</v>
      </c>
      <c r="F11" s="32"/>
      <c r="G11" s="28" t="n">
        <v>1050806</v>
      </c>
      <c r="H11" s="5"/>
    </row>
    <row r="12" customFormat="false" ht="12.75" hidden="false" customHeight="false" outlineLevel="0" collapsed="false">
      <c r="A12" s="11"/>
      <c r="B12" s="25" t="s">
        <v>15</v>
      </c>
      <c r="C12" s="30" t="n">
        <v>166536</v>
      </c>
      <c r="D12" s="31" t="n">
        <v>117718</v>
      </c>
      <c r="E12" s="31" t="n">
        <v>38804</v>
      </c>
      <c r="F12" s="33" t="n">
        <v>718</v>
      </c>
      <c r="G12" s="28" t="n">
        <v>323775</v>
      </c>
      <c r="H12" s="4"/>
    </row>
    <row r="13" customFormat="false" ht="12.75" hidden="false" customHeight="false" outlineLevel="0" collapsed="false">
      <c r="A13" s="34"/>
      <c r="B13" s="35" t="s">
        <v>16</v>
      </c>
      <c r="C13" s="30" t="n">
        <v>17525</v>
      </c>
      <c r="D13" s="31" t="n">
        <v>18243</v>
      </c>
      <c r="E13" s="31" t="n">
        <v>4915</v>
      </c>
      <c r="F13" s="32"/>
      <c r="G13" s="28" t="n">
        <v>40683</v>
      </c>
      <c r="H13" s="5"/>
    </row>
    <row r="14" customFormat="false" ht="12.75" hidden="false" customHeight="false" outlineLevel="0" collapsed="false">
      <c r="A14" s="34"/>
      <c r="B14" s="36" t="s">
        <v>17</v>
      </c>
      <c r="C14" s="30" t="n">
        <v>24690</v>
      </c>
      <c r="D14" s="31" t="n">
        <v>21710</v>
      </c>
      <c r="E14" s="31" t="n">
        <v>9922</v>
      </c>
      <c r="F14" s="32"/>
      <c r="G14" s="28" t="n">
        <v>56322</v>
      </c>
      <c r="H14" s="4"/>
    </row>
    <row r="15" customFormat="false" ht="12.75" hidden="false" customHeight="true" outlineLevel="0" collapsed="false">
      <c r="A15" s="34"/>
      <c r="B15" s="36" t="s">
        <v>18</v>
      </c>
      <c r="C15" s="30" t="n">
        <v>9114</v>
      </c>
      <c r="D15" s="31" t="n">
        <v>6200</v>
      </c>
      <c r="E15" s="31" t="n">
        <v>1606</v>
      </c>
      <c r="F15" s="32"/>
      <c r="G15" s="28" t="n">
        <v>16920</v>
      </c>
      <c r="H15" s="5"/>
    </row>
    <row r="16" customFormat="false" ht="14.25" hidden="false" customHeight="false" outlineLevel="0" collapsed="false">
      <c r="A16" s="5"/>
      <c r="B16" s="37" t="s">
        <v>19</v>
      </c>
      <c r="C16" s="38" t="n">
        <f aca="false">SUM(C10:C15)</f>
        <v>1006839</v>
      </c>
      <c r="D16" s="39" t="n">
        <f aca="false">SUM(D10:D15)</f>
        <v>499805</v>
      </c>
      <c r="E16" s="39" t="n">
        <f aca="false">SUM(E10:E15)</f>
        <v>146458</v>
      </c>
      <c r="F16" s="39" t="n">
        <f aca="false">SUM(F10:F15)</f>
        <v>1594</v>
      </c>
      <c r="G16" s="39" t="n">
        <f aca="false">SUM(G10:G15)</f>
        <v>1654696</v>
      </c>
      <c r="H16" s="40"/>
    </row>
    <row r="17" customFormat="false" ht="12.75" hidden="false" customHeight="true" outlineLevel="0" collapsed="false">
      <c r="A17" s="34"/>
      <c r="B17" s="36" t="s">
        <v>20</v>
      </c>
      <c r="C17" s="30" t="n">
        <v>231368</v>
      </c>
      <c r="D17" s="31" t="n">
        <v>258463</v>
      </c>
      <c r="E17" s="31" t="n">
        <v>128998</v>
      </c>
      <c r="F17" s="33" t="n">
        <v>5504</v>
      </c>
      <c r="G17" s="33" t="n">
        <v>624333</v>
      </c>
      <c r="H17" s="4"/>
    </row>
    <row r="18" customFormat="false" ht="12.75" hidden="false" customHeight="true" outlineLevel="0" collapsed="false">
      <c r="A18" s="34"/>
      <c r="B18" s="36" t="s">
        <v>21</v>
      </c>
      <c r="C18" s="30" t="n">
        <v>49764</v>
      </c>
      <c r="D18" s="31" t="n">
        <v>20590</v>
      </c>
      <c r="E18" s="31" t="n">
        <v>10319</v>
      </c>
      <c r="F18" s="33" t="n">
        <v>55</v>
      </c>
      <c r="G18" s="33" t="n">
        <v>80729</v>
      </c>
      <c r="H18" s="5"/>
    </row>
    <row r="19" customFormat="false" ht="12.75" hidden="false" customHeight="false" outlineLevel="0" collapsed="false">
      <c r="A19" s="5"/>
      <c r="B19" s="37" t="s">
        <v>22</v>
      </c>
      <c r="C19" s="38" t="n">
        <f aca="false">SUM(C17:C18)</f>
        <v>281132</v>
      </c>
      <c r="D19" s="39" t="n">
        <f aca="false">SUM(D17:D18)</f>
        <v>279053</v>
      </c>
      <c r="E19" s="39" t="n">
        <f aca="false">SUM(E17:E18)</f>
        <v>139317</v>
      </c>
      <c r="F19" s="39" t="n">
        <f aca="false">SUM(F17:F18)</f>
        <v>5559</v>
      </c>
      <c r="G19" s="39" t="n">
        <f aca="false">SUM(G17:G18)</f>
        <v>705062</v>
      </c>
      <c r="H19" s="40"/>
    </row>
    <row r="20" customFormat="false" ht="14.25" hidden="false" customHeight="false" outlineLevel="0" collapsed="false">
      <c r="A20" s="5"/>
      <c r="B20" s="37" t="s">
        <v>23</v>
      </c>
      <c r="C20" s="39" t="n">
        <f aca="false">C16+C19</f>
        <v>1287971</v>
      </c>
      <c r="D20" s="39" t="n">
        <f aca="false">D16+D19</f>
        <v>778858</v>
      </c>
      <c r="E20" s="39" t="n">
        <f aca="false">E16+E19</f>
        <v>285775</v>
      </c>
      <c r="F20" s="39" t="n">
        <f aca="false">F16+F19</f>
        <v>7153</v>
      </c>
      <c r="G20" s="39" t="n">
        <f aca="false">G16+G19</f>
        <v>2359758</v>
      </c>
      <c r="H20" s="4"/>
      <c r="I20" s="29"/>
    </row>
    <row r="21" s="24" customFormat="true" ht="32.25" hidden="false" customHeight="true" outlineLevel="0" collapsed="false">
      <c r="A21" s="21"/>
      <c r="B21" s="41" t="s">
        <v>24</v>
      </c>
      <c r="C21" s="41"/>
      <c r="D21" s="41"/>
      <c r="E21" s="41"/>
      <c r="F21" s="41"/>
      <c r="G21" s="41"/>
      <c r="H21" s="23"/>
    </row>
    <row r="22" customFormat="false" ht="12.75" hidden="false" customHeight="false" outlineLevel="0" collapsed="false">
      <c r="A22" s="11"/>
      <c r="B22" s="25" t="s">
        <v>12</v>
      </c>
      <c r="C22" s="42" t="n">
        <v>4.4</v>
      </c>
      <c r="D22" s="43" t="n">
        <v>2</v>
      </c>
      <c r="E22" s="43" t="n">
        <v>0.6</v>
      </c>
      <c r="F22" s="43" t="n">
        <v>0</v>
      </c>
      <c r="G22" s="44" t="n">
        <v>7</v>
      </c>
      <c r="H22" s="45"/>
    </row>
    <row r="23" customFormat="false" ht="12.75" hidden="false" customHeight="false" outlineLevel="0" collapsed="false">
      <c r="A23" s="11"/>
      <c r="B23" s="36" t="s">
        <v>25</v>
      </c>
      <c r="C23" s="42" t="n">
        <v>29.1</v>
      </c>
      <c r="D23" s="43" t="n">
        <v>12.2</v>
      </c>
      <c r="E23" s="43" t="n">
        <v>3.2</v>
      </c>
      <c r="F23" s="43"/>
      <c r="G23" s="44" t="n">
        <v>44.5</v>
      </c>
      <c r="H23" s="45"/>
    </row>
    <row r="24" customFormat="false" ht="12.75" hidden="false" customHeight="false" outlineLevel="0" collapsed="false">
      <c r="A24" s="11"/>
      <c r="B24" s="25" t="s">
        <v>26</v>
      </c>
      <c r="C24" s="42" t="n">
        <v>7.1</v>
      </c>
      <c r="D24" s="43" t="n">
        <v>5</v>
      </c>
      <c r="E24" s="43" t="n">
        <v>1.6</v>
      </c>
      <c r="F24" s="43" t="n">
        <v>0</v>
      </c>
      <c r="G24" s="44" t="n">
        <v>13.7</v>
      </c>
      <c r="H24" s="45"/>
    </row>
    <row r="25" customFormat="false" ht="12.75" hidden="false" customHeight="false" outlineLevel="0" collapsed="false">
      <c r="A25" s="11"/>
      <c r="B25" s="35" t="s">
        <v>16</v>
      </c>
      <c r="C25" s="42" t="n">
        <v>0.7</v>
      </c>
      <c r="D25" s="43" t="n">
        <v>0.8</v>
      </c>
      <c r="E25" s="43" t="n">
        <v>0.2</v>
      </c>
      <c r="F25" s="43"/>
      <c r="G25" s="44" t="n">
        <v>1.7</v>
      </c>
      <c r="H25" s="45"/>
    </row>
    <row r="26" customFormat="false" ht="12.75" hidden="false" customHeight="false" outlineLevel="0" collapsed="false">
      <c r="A26" s="11"/>
      <c r="B26" s="36" t="s">
        <v>17</v>
      </c>
      <c r="C26" s="42" t="n">
        <v>1</v>
      </c>
      <c r="D26" s="43" t="n">
        <v>0.9</v>
      </c>
      <c r="E26" s="43" t="n">
        <v>0.4</v>
      </c>
      <c r="F26" s="43"/>
      <c r="G26" s="44" t="n">
        <v>2.4</v>
      </c>
      <c r="H26" s="45"/>
    </row>
    <row r="27" customFormat="false" ht="12.75" hidden="false" customHeight="false" outlineLevel="0" collapsed="false">
      <c r="A27" s="11"/>
      <c r="B27" s="36" t="s">
        <v>18</v>
      </c>
      <c r="C27" s="42" t="n">
        <v>0.4</v>
      </c>
      <c r="D27" s="43" t="n">
        <v>0.3</v>
      </c>
      <c r="E27" s="43" t="n">
        <v>0.1</v>
      </c>
      <c r="F27" s="43"/>
      <c r="G27" s="44" t="n">
        <v>0.7</v>
      </c>
      <c r="H27" s="45"/>
    </row>
    <row r="28" s="49" customFormat="true" ht="12.75" hidden="false" customHeight="false" outlineLevel="0" collapsed="false">
      <c r="A28" s="6"/>
      <c r="B28" s="37" t="s">
        <v>27</v>
      </c>
      <c r="C28" s="46" t="n">
        <f aca="false">SUM(C22:C27)</f>
        <v>42.7</v>
      </c>
      <c r="D28" s="47" t="n">
        <f aca="false">SUM(D22:D27)</f>
        <v>21.2</v>
      </c>
      <c r="E28" s="47" t="n">
        <f aca="false">SUM(E22:E27)</f>
        <v>6.1</v>
      </c>
      <c r="F28" s="47" t="n">
        <f aca="false">SUM(F22:F27)</f>
        <v>0</v>
      </c>
      <c r="G28" s="47" t="n">
        <f aca="false">SUM(G22:G27)</f>
        <v>70</v>
      </c>
      <c r="H28" s="48"/>
    </row>
    <row r="29" customFormat="false" ht="12.75" hidden="false" customHeight="false" outlineLevel="0" collapsed="false">
      <c r="A29" s="34"/>
      <c r="B29" s="36" t="s">
        <v>20</v>
      </c>
      <c r="C29" s="42" t="n">
        <v>9.8</v>
      </c>
      <c r="D29" s="43" t="n">
        <v>11</v>
      </c>
      <c r="E29" s="43" t="n">
        <v>5.5</v>
      </c>
      <c r="F29" s="43" t="n">
        <v>0.2</v>
      </c>
      <c r="G29" s="44" t="n">
        <v>26.5</v>
      </c>
      <c r="H29" s="45"/>
    </row>
    <row r="30" customFormat="false" ht="12.75" hidden="false" customHeight="false" outlineLevel="0" collapsed="false">
      <c r="A30" s="11"/>
      <c r="B30" s="36" t="s">
        <v>21</v>
      </c>
      <c r="C30" s="42" t="n">
        <v>2.1</v>
      </c>
      <c r="D30" s="43" t="n">
        <v>0.9</v>
      </c>
      <c r="E30" s="43" t="n">
        <v>0.4</v>
      </c>
      <c r="F30" s="43" t="n">
        <v>0</v>
      </c>
      <c r="G30" s="44" t="n">
        <v>3.4</v>
      </c>
      <c r="H30" s="45"/>
    </row>
    <row r="31" s="49" customFormat="true" ht="14.25" hidden="false" customHeight="false" outlineLevel="0" collapsed="false">
      <c r="A31" s="50"/>
      <c r="B31" s="37" t="s">
        <v>23</v>
      </c>
      <c r="C31" s="47" t="n">
        <f aca="false">C28+C29+C30</f>
        <v>54.6</v>
      </c>
      <c r="D31" s="47" t="n">
        <f aca="false">D28+D29+D30</f>
        <v>33.1</v>
      </c>
      <c r="E31" s="47" t="n">
        <f aca="false">E28+E29+E30</f>
        <v>12</v>
      </c>
      <c r="F31" s="47" t="n">
        <f aca="false">F28+F29+F30</f>
        <v>0.2</v>
      </c>
      <c r="G31" s="51" t="n">
        <v>100</v>
      </c>
      <c r="H31" s="48"/>
      <c r="I31" s="52"/>
    </row>
    <row r="32" customFormat="false" ht="32.25" hidden="false" customHeight="true" outlineLevel="0" collapsed="false">
      <c r="A32" s="5"/>
      <c r="B32" s="53" t="s">
        <v>28</v>
      </c>
      <c r="C32" s="53"/>
      <c r="D32" s="53"/>
      <c r="E32" s="53"/>
      <c r="F32" s="53"/>
      <c r="G32" s="53"/>
      <c r="H32" s="40"/>
    </row>
    <row r="33" customFormat="false" ht="12.75" hidden="false" customHeight="false" outlineLevel="0" collapsed="false">
      <c r="A33" s="5"/>
      <c r="B33" s="37" t="s">
        <v>29</v>
      </c>
      <c r="C33" s="39" t="n">
        <f aca="false">C16/(C16+C19)*100</f>
        <v>78</v>
      </c>
      <c r="D33" s="39" t="n">
        <f aca="false">D16/(D16+D19)*100</f>
        <v>64</v>
      </c>
      <c r="E33" s="39" t="n">
        <f aca="false">E16/(E16+E19)*100</f>
        <v>51</v>
      </c>
      <c r="F33" s="39" t="s">
        <v>13</v>
      </c>
      <c r="G33" s="39" t="n">
        <f aca="false">G16/(G16+G19)*100</f>
        <v>70</v>
      </c>
      <c r="H33" s="40"/>
    </row>
    <row r="34" customFormat="false" ht="12.75" hidden="false" customHeight="false" outlineLevel="0" collapsed="false">
      <c r="A34" s="5"/>
      <c r="B34" s="37" t="s">
        <v>30</v>
      </c>
      <c r="C34" s="39" t="n">
        <f aca="false">100-C33</f>
        <v>22</v>
      </c>
      <c r="D34" s="39" t="n">
        <f aca="false">100-D33</f>
        <v>36</v>
      </c>
      <c r="E34" s="39" t="n">
        <f aca="false">100-E33</f>
        <v>49</v>
      </c>
      <c r="F34" s="39" t="s">
        <v>13</v>
      </c>
      <c r="G34" s="39" t="n">
        <f aca="false">100-G33</f>
        <v>30</v>
      </c>
      <c r="H34" s="40"/>
    </row>
    <row r="35" customFormat="false" ht="32.25" hidden="false" customHeight="true" outlineLevel="0" collapsed="false">
      <c r="A35" s="5"/>
      <c r="B35" s="53" t="s">
        <v>31</v>
      </c>
      <c r="C35" s="53"/>
      <c r="D35" s="53"/>
      <c r="E35" s="53"/>
      <c r="F35" s="53"/>
      <c r="G35" s="53"/>
      <c r="H35" s="40"/>
    </row>
    <row r="36" customFormat="false" ht="12.75" hidden="false" customHeight="false" outlineLevel="0" collapsed="false">
      <c r="A36" s="5"/>
      <c r="B36" s="54" t="s">
        <v>32</v>
      </c>
      <c r="C36" s="55" t="n">
        <f aca="false">(C10+C12/2)/(C10+C11+C12)*100</f>
        <v>19</v>
      </c>
      <c r="D36" s="55" t="n">
        <f aca="false">(D10+D12/2)/(D10+D11+D12)*100</f>
        <v>23</v>
      </c>
      <c r="E36" s="55" t="n">
        <f aca="false">(E10+E12/2)/(E10+E11+E12)*100</f>
        <v>26</v>
      </c>
      <c r="F36" s="55"/>
      <c r="G36" s="55" t="n">
        <f aca="false">(G10+G12/2)/(G10+G11+G12)*100</f>
        <v>21</v>
      </c>
      <c r="H36" s="5"/>
    </row>
    <row r="37" customFormat="false" ht="13.5" hidden="false" customHeight="false" outlineLevel="0" collapsed="false">
      <c r="A37" s="5"/>
      <c r="B37" s="56" t="s">
        <v>33</v>
      </c>
      <c r="C37" s="55" t="n">
        <f aca="false">(C11+C12/2)/(C10+C11+C12)*100</f>
        <v>81</v>
      </c>
      <c r="D37" s="55" t="n">
        <f aca="false">(D11+D12/2)/(D10+D11+D12)*100</f>
        <v>77</v>
      </c>
      <c r="E37" s="55" t="n">
        <f aca="false">(E11+E12/2)/(E10+E11+E12)*100</f>
        <v>74</v>
      </c>
      <c r="F37" s="55"/>
      <c r="G37" s="55" t="n">
        <f aca="false">(G11+G12/2)/(G10+G11+G12)*100</f>
        <v>79</v>
      </c>
      <c r="H37" s="5"/>
    </row>
    <row r="38" customFormat="false" ht="12.75" hidden="false" customHeight="false" outlineLevel="0" collapsed="false">
      <c r="A38" s="5"/>
      <c r="B38" s="5"/>
      <c r="C38" s="4"/>
      <c r="D38" s="5"/>
      <c r="E38" s="5"/>
      <c r="F38" s="5"/>
      <c r="G38" s="5"/>
      <c r="H38" s="5"/>
    </row>
    <row r="39" customFormat="false" ht="13.5" hidden="false" customHeight="false" outlineLevel="0" collapsed="false">
      <c r="A39" s="50"/>
      <c r="B39" s="57" t="s">
        <v>34</v>
      </c>
      <c r="C39" s="4"/>
      <c r="D39" s="4"/>
      <c r="E39" s="4"/>
      <c r="F39" s="4"/>
      <c r="G39" s="5"/>
      <c r="H39" s="5"/>
    </row>
    <row r="40" customFormat="false" ht="13.5" hidden="false" customHeight="false" outlineLevel="0" collapsed="false">
      <c r="A40" s="50"/>
      <c r="B40" s="57" t="s">
        <v>35</v>
      </c>
      <c r="C40" s="4"/>
      <c r="D40" s="4"/>
      <c r="E40" s="4"/>
      <c r="F40" s="4"/>
      <c r="G40" s="5"/>
      <c r="H40" s="5"/>
    </row>
    <row r="41" customFormat="false" ht="12.75" hidden="false" customHeight="false" outlineLevel="0" collapsed="false">
      <c r="A41" s="58"/>
      <c r="B41" s="4" t="s">
        <v>36</v>
      </c>
      <c r="C41" s="4"/>
      <c r="D41" s="4"/>
      <c r="E41" s="4"/>
      <c r="F41" s="4"/>
      <c r="G41" s="5"/>
      <c r="H41" s="5"/>
    </row>
    <row r="42" customFormat="false" ht="12.75" hidden="false" customHeight="false" outlineLevel="0" collapsed="false">
      <c r="A42" s="59"/>
      <c r="B42" s="5" t="s">
        <v>37</v>
      </c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60" t="s">
        <v>38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1">
    <mergeCell ref="B2:G2"/>
    <mergeCell ref="B3:G3"/>
    <mergeCell ref="B4:G4"/>
    <mergeCell ref="B6:B8"/>
    <mergeCell ref="C6:F6"/>
    <mergeCell ref="G6:G8"/>
    <mergeCell ref="C7:F7"/>
    <mergeCell ref="B9:G9"/>
    <mergeCell ref="B21:G21"/>
    <mergeCell ref="B32:G32"/>
    <mergeCell ref="B35:G35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</cp:lastModifiedBy>
  <cp:lastPrinted>2007-12-03T10:25:34Z</cp:lastPrinted>
  <dcterms:modified xsi:type="dcterms:W3CDTF">2012-05-11T12:31:05Z</dcterms:modified>
  <cp:revision>0</cp:revision>
  <dc:subject/>
  <dc:title/>
</cp:coreProperties>
</file>