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1:$I$43</definedName>
    <definedName function="false" hidden="false" name="Periode" vbProcedure="false">'Tabelle 1'!$A$4</definedName>
    <definedName function="false" hidden="false" name="REFW2001" vbProcedure="false">'Tabelle 1'!$C$10</definedName>
    <definedName function="false" hidden="false" name="REFW2002" vbProcedure="false">'Tabelle 1'!$E$10</definedName>
    <definedName function="false" hidden="false" name="REFW2003" vbProcedure="false">'Tabelle 1'!$G$10</definedName>
    <definedName function="false" hidden="false" name="REFW2004" vbProcedure="false">'Tabelle 1'!$H$10</definedName>
    <definedName function="false" hidden="false" name="REFW2011" vbProcedure="false">'Tabelle 1'!$C$11</definedName>
    <definedName function="false" hidden="false" name="RefW2012" vbProcedure="false">'Tabelle 1'!$E$11</definedName>
    <definedName function="false" hidden="false" name="RefW2013" vbProcedure="false">'Tabelle 1'!$G$11</definedName>
    <definedName function="false" hidden="false" name="RefW2021" vbProcedure="false">'Tabelle 1'!$C$12</definedName>
    <definedName function="false" hidden="false" name="RefW2022" vbProcedure="false">'Tabelle 1'!$E$12</definedName>
    <definedName function="false" hidden="false" name="RefW2023" vbProcedure="false">'Tabelle 1'!$G$12</definedName>
    <definedName function="false" hidden="false" name="RefW2024" vbProcedure="false">'Tabelle 1'!$H$12</definedName>
    <definedName function="false" hidden="false" name="RefW2031" vbProcedure="false">'Tabelle 1'!$C$13</definedName>
    <definedName function="false" hidden="false" name="RefW2032" vbProcedure="false">'Tabelle 1'!$E$13</definedName>
    <definedName function="false" hidden="false" name="RefW2033" vbProcedure="false">'Tabelle 1'!$G$13</definedName>
    <definedName function="false" hidden="false" name="RefW2041" vbProcedure="false">'Tabelle 1'!$C$14</definedName>
    <definedName function="false" hidden="false" name="RefW2042" vbProcedure="false">'Tabelle 1'!$E$14</definedName>
    <definedName function="false" hidden="false" name="RefW2043" vbProcedure="false">'Tabelle 1'!$G$14</definedName>
    <definedName function="false" hidden="false" name="RefW2051" vbProcedure="false">'Tabelle 1'!$C$15</definedName>
    <definedName function="false" hidden="false" name="RefW2052" vbProcedure="false">'Tabelle 1'!$E$15</definedName>
    <definedName function="false" hidden="false" name="RefW2053" vbProcedure="false">'Tabelle 1'!$G$15</definedName>
    <definedName function="false" hidden="false" name="RefW2061" vbProcedure="false">'Tabelle 1'!$C$17</definedName>
    <definedName function="false" hidden="false" name="RefW2062" vbProcedure="false">'Tabelle 1'!$E$17</definedName>
    <definedName function="false" hidden="false" name="RefW2063" vbProcedure="false">'Tabelle 1'!$G$17</definedName>
    <definedName function="false" hidden="false" name="RefW2064" vbProcedure="false">'Tabelle 1'!$H$17</definedName>
    <definedName function="false" hidden="false" name="RefW2071" vbProcedure="false">'Tabelle 1'!$C$18</definedName>
    <definedName function="false" hidden="false" name="RefW2072" vbProcedure="false">'Tabelle 1'!$E$18</definedName>
    <definedName function="false" hidden="false" name="RefW2073" vbProcedure="false">'Tabelle 1'!$G$18</definedName>
    <definedName function="false" hidden="false" name="RefW2074" vbProcedure="false">'Tabelle 1'!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Soziale Pflegeversicherung</t>
  </si>
  <si>
    <r>
      <rPr>
        <b val="true"/>
        <sz val="12"/>
        <rFont val="Arial"/>
        <family val="2"/>
      </rPr>
      <t xml:space="preserve">Leistungsempfänger nach Leistungsarten und Pflegestufen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im Jahresdurchschnitt 2014</t>
  </si>
  <si>
    <t xml:space="preserve">Leistungsart</t>
  </si>
  <si>
    <t xml:space="preserve">Leistungsempfänger</t>
  </si>
  <si>
    <t xml:space="preserve">Insgesamt</t>
  </si>
  <si>
    <t xml:space="preserve">Pflegestufen</t>
  </si>
  <si>
    <t xml:space="preserve">I</t>
  </si>
  <si>
    <t xml:space="preserve">I erhöhter 
Betrag</t>
  </si>
  <si>
    <t xml:space="preserve">II</t>
  </si>
  <si>
    <t xml:space="preserve">II erhöhter
Betrag</t>
  </si>
  <si>
    <t xml:space="preserve">III</t>
  </si>
  <si>
    <t xml:space="preserve">Härtefälle</t>
  </si>
  <si>
    <t xml:space="preserve">Anzahl der errechneten Leistungsempfänger</t>
  </si>
  <si>
    <t xml:space="preserve">Pflegesachleistung</t>
  </si>
  <si>
    <t xml:space="preserve"> </t>
  </si>
  <si>
    <t xml:space="preserve">Pflegegeld</t>
  </si>
  <si>
    <t xml:space="preserve">Kombination von Pflegegeld und Pflegesachleistung</t>
  </si>
  <si>
    <t xml:space="preserve">Tages- und Nachtpflege</t>
  </si>
  <si>
    <t xml:space="preserve">Häusliche Pflege bei Verhinderung der Pflegeperson</t>
  </si>
  <si>
    <t xml:space="preserve">Kurzzeitpflege</t>
  </si>
  <si>
    <r>
      <rPr>
        <b val="true"/>
        <sz val="10"/>
        <rFont val="Arial"/>
        <family val="2"/>
      </rPr>
      <t xml:space="preserve">Ambulant insgesamt (einschl. Mehrfachzählungen 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t xml:space="preserve">Vollstationäre Pflege</t>
  </si>
  <si>
    <t xml:space="preserve">Vollstationäre Pflege in Behindertenheimen</t>
  </si>
  <si>
    <t xml:space="preserve">Stationär insgesamt</t>
  </si>
  <si>
    <r>
      <rPr>
        <b val="true"/>
        <sz val="10"/>
        <rFont val="Arial"/>
        <family val="2"/>
      </rPr>
      <t xml:space="preserve">Insgesamt (einschl. Mehrfachzählungen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truktur der errechneten Leistungsempfänger in %</t>
  </si>
  <si>
    <t xml:space="preserve">Pflegegeld f. selbstbeschaffte Pflegehilfen</t>
  </si>
  <si>
    <t xml:space="preserve">Kombination von Geld- u. Sachleistung</t>
  </si>
  <si>
    <t xml:space="preserve">Ambulant (einschl. Mehrfachzählungen *)</t>
  </si>
  <si>
    <t xml:space="preserve">Verhältnis der Empfänger von 
ambulanten und stationären Pflegeleistungen in %</t>
  </si>
  <si>
    <t xml:space="preserve">Ambulante Pflege</t>
  </si>
  <si>
    <t xml:space="preserve">Stationäre Pflege</t>
  </si>
  <si>
    <t xml:space="preserve">Verhältnis der Empfänger von 
Pflegesachleistung und Pflegegeld (nur ambulant) in %</t>
  </si>
  <si>
    <t xml:space="preserve">Pflegesachleistung (einschl. 50 % Kombinationsleistung)</t>
  </si>
  <si>
    <t xml:space="preserve">Pflegegeld             (einschl. 50 % Kombinationsleistung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Errechnet aufgrund der Leistungstagestatistik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Die Empfänger von Tages- und Nachtpflege, häuslicher Pflege bei Verhinderung der Pflegeperson sowie von </t>
    </r>
  </si>
  <si>
    <t xml:space="preserve">stationärer Pflege in Behindertenheimen können gleichzeitig noch eine weitere Leistung beziehen (i.d.R. Pflegegeld).</t>
  </si>
  <si>
    <t xml:space="preserve">Es kann daher zu Mehrfachzählungen kommen.</t>
  </si>
  <si>
    <t xml:space="preserve">Quelle: Bundesministerium für Gesundhe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D_M_-;\-* #,##0.00\ _D_M_-;_-* \-??\ _D_M_-;_-@_-"/>
    <numFmt numFmtId="167" formatCode="0.0%"/>
    <numFmt numFmtId="168" formatCode="0.0"/>
    <numFmt numFmtId="169" formatCode="General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9.28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/>
      <c r="B1" s="2"/>
      <c r="C1" s="3"/>
      <c r="D1" s="3"/>
      <c r="E1" s="4"/>
      <c r="F1" s="4"/>
      <c r="G1" s="4"/>
      <c r="H1" s="4"/>
      <c r="I1" s="5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4"/>
    </row>
    <row r="5" customFormat="false" ht="13.5" hidden="false" customHeight="false" outlineLevel="0" collapsed="false">
      <c r="A5" s="7"/>
      <c r="B5" s="7"/>
      <c r="C5" s="8"/>
      <c r="D5" s="8"/>
      <c r="E5" s="7"/>
      <c r="F5" s="7"/>
      <c r="G5" s="7"/>
      <c r="H5" s="7"/>
      <c r="I5" s="4"/>
      <c r="J5" s="4"/>
    </row>
    <row r="6" customFormat="false" ht="12.75" hidden="false" customHeight="true" outlineLevel="0" collapsed="false">
      <c r="A6" s="9" t="s">
        <v>3</v>
      </c>
      <c r="B6" s="10"/>
      <c r="C6" s="11" t="s">
        <v>4</v>
      </c>
      <c r="D6" s="11"/>
      <c r="E6" s="11"/>
      <c r="F6" s="11"/>
      <c r="G6" s="11"/>
      <c r="H6" s="11"/>
      <c r="I6" s="12" t="s">
        <v>5</v>
      </c>
      <c r="J6" s="13"/>
    </row>
    <row r="7" customFormat="false" ht="12.75" hidden="false" customHeight="false" outlineLevel="0" collapsed="false">
      <c r="A7" s="9"/>
      <c r="B7" s="14"/>
      <c r="C7" s="15" t="s">
        <v>6</v>
      </c>
      <c r="D7" s="15"/>
      <c r="E7" s="15"/>
      <c r="F7" s="15"/>
      <c r="G7" s="15"/>
      <c r="H7" s="15"/>
      <c r="I7" s="12"/>
      <c r="J7" s="13"/>
    </row>
    <row r="8" customFormat="false" ht="33" hidden="false" customHeight="true" outlineLevel="0" collapsed="false">
      <c r="A8" s="9"/>
      <c r="B8" s="16" t="n">
        <v>0</v>
      </c>
      <c r="C8" s="17" t="s">
        <v>7</v>
      </c>
      <c r="D8" s="18" t="s">
        <v>8</v>
      </c>
      <c r="E8" s="19" t="s">
        <v>9</v>
      </c>
      <c r="F8" s="20" t="s">
        <v>10</v>
      </c>
      <c r="G8" s="19" t="s">
        <v>11</v>
      </c>
      <c r="H8" s="19" t="s">
        <v>12</v>
      </c>
      <c r="I8" s="12"/>
      <c r="J8" s="13"/>
    </row>
    <row r="9" s="23" customFormat="true" ht="32.2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2.75" hidden="false" customHeight="false" outlineLevel="0" collapsed="false">
      <c r="A10" s="24" t="s">
        <v>14</v>
      </c>
      <c r="B10" s="25" t="n">
        <v>15727</v>
      </c>
      <c r="C10" s="25" t="n">
        <v>58185</v>
      </c>
      <c r="D10" s="25" t="n">
        <v>24149</v>
      </c>
      <c r="E10" s="25" t="n">
        <v>16651</v>
      </c>
      <c r="F10" s="25" t="n">
        <v>19357</v>
      </c>
      <c r="G10" s="25" t="n">
        <v>13523</v>
      </c>
      <c r="H10" s="25" t="n">
        <v>1081</v>
      </c>
      <c r="I10" s="26" t="n">
        <v>148674</v>
      </c>
      <c r="K10" s="27"/>
      <c r="L10" s="27"/>
      <c r="M10" s="27" t="s">
        <v>15</v>
      </c>
      <c r="N10" s="27" t="s">
        <v>15</v>
      </c>
      <c r="O10" s="27" t="s">
        <v>15</v>
      </c>
    </row>
    <row r="11" customFormat="false" ht="12.75" hidden="false" customHeight="false" outlineLevel="0" collapsed="false">
      <c r="A11" s="24" t="s">
        <v>16</v>
      </c>
      <c r="B11" s="25" t="n">
        <v>78748</v>
      </c>
      <c r="C11" s="28" t="n">
        <v>603157</v>
      </c>
      <c r="D11" s="28" t="n">
        <v>168744</v>
      </c>
      <c r="E11" s="28" t="n">
        <v>192117</v>
      </c>
      <c r="F11" s="28" t="n">
        <v>123453</v>
      </c>
      <c r="G11" s="28" t="n">
        <v>87526</v>
      </c>
      <c r="H11" s="29" t="n">
        <v>0</v>
      </c>
      <c r="I11" s="26" t="n">
        <v>1253745</v>
      </c>
      <c r="J11" s="4"/>
    </row>
    <row r="12" customFormat="false" ht="12.75" hidden="false" customHeight="false" outlineLevel="0" collapsed="false">
      <c r="A12" s="24" t="s">
        <v>17</v>
      </c>
      <c r="B12" s="25" t="n">
        <v>10950</v>
      </c>
      <c r="C12" s="28" t="n">
        <v>165573</v>
      </c>
      <c r="D12" s="28" t="n">
        <v>56585</v>
      </c>
      <c r="E12" s="28" t="n">
        <v>82419</v>
      </c>
      <c r="F12" s="28" t="n">
        <v>60285</v>
      </c>
      <c r="G12" s="28" t="n">
        <v>44075</v>
      </c>
      <c r="H12" s="30" t="n">
        <v>1063</v>
      </c>
      <c r="I12" s="26" t="n">
        <v>420950</v>
      </c>
      <c r="J12" s="3"/>
    </row>
    <row r="13" customFormat="false" ht="12.75" hidden="false" customHeight="false" outlineLevel="0" collapsed="false">
      <c r="A13" s="31" t="s">
        <v>18</v>
      </c>
      <c r="B13" s="25" t="n">
        <v>0</v>
      </c>
      <c r="C13" s="28" t="n">
        <v>28840</v>
      </c>
      <c r="D13" s="28" t="n">
        <v>0</v>
      </c>
      <c r="E13" s="28" t="n">
        <v>30276</v>
      </c>
      <c r="F13" s="28" t="n">
        <v>0</v>
      </c>
      <c r="G13" s="28" t="n">
        <v>7892</v>
      </c>
      <c r="H13" s="29" t="n">
        <v>0</v>
      </c>
      <c r="I13" s="26" t="n">
        <v>67009</v>
      </c>
      <c r="J13" s="4"/>
    </row>
    <row r="14" customFormat="false" ht="12.75" hidden="false" customHeight="false" outlineLevel="0" collapsed="false">
      <c r="A14" s="32" t="s">
        <v>19</v>
      </c>
      <c r="B14" s="25" t="n">
        <v>2907</v>
      </c>
      <c r="C14" s="28" t="n">
        <v>34451</v>
      </c>
      <c r="D14" s="28" t="n">
        <v>14056</v>
      </c>
      <c r="E14" s="28" t="n">
        <v>21094</v>
      </c>
      <c r="F14" s="28" t="n">
        <v>16923</v>
      </c>
      <c r="G14" s="28" t="n">
        <v>17261</v>
      </c>
      <c r="H14" s="29" t="n">
        <v>0</v>
      </c>
      <c r="I14" s="26" t="n">
        <v>106692</v>
      </c>
      <c r="J14" s="3"/>
    </row>
    <row r="15" customFormat="false" ht="12.75" hidden="false" customHeight="true" outlineLevel="0" collapsed="false">
      <c r="A15" s="32" t="s">
        <v>20</v>
      </c>
      <c r="B15" s="25" t="n">
        <v>0</v>
      </c>
      <c r="C15" s="28" t="n">
        <v>11123</v>
      </c>
      <c r="D15" s="28" t="n">
        <v>0</v>
      </c>
      <c r="E15" s="28" t="n">
        <v>7291</v>
      </c>
      <c r="F15" s="28" t="n">
        <v>0</v>
      </c>
      <c r="G15" s="28" t="n">
        <v>1860</v>
      </c>
      <c r="H15" s="29" t="n">
        <v>0</v>
      </c>
      <c r="I15" s="26" t="n">
        <v>20275</v>
      </c>
      <c r="J15" s="4"/>
    </row>
    <row r="16" customFormat="false" ht="14.25" hidden="false" customHeight="false" outlineLevel="0" collapsed="false">
      <c r="A16" s="33" t="s">
        <v>21</v>
      </c>
      <c r="B16" s="34" t="n">
        <f aca="false">SUM(B10:B15)</f>
        <v>108332</v>
      </c>
      <c r="C16" s="35" t="n">
        <f aca="false">SUM(C10:C15)</f>
        <v>901329</v>
      </c>
      <c r="D16" s="35" t="n">
        <f aca="false">SUM(D10:D15)</f>
        <v>263534</v>
      </c>
      <c r="E16" s="35" t="n">
        <f aca="false">SUM(E10:E15)</f>
        <v>349848</v>
      </c>
      <c r="F16" s="35" t="n">
        <f aca="false">SUM(F10:F15)</f>
        <v>220018</v>
      </c>
      <c r="G16" s="35" t="n">
        <f aca="false">SUM(G10:G15)</f>
        <v>172137</v>
      </c>
      <c r="H16" s="35" t="n">
        <f aca="false">SUM(H10:H15)</f>
        <v>2144</v>
      </c>
      <c r="I16" s="36" t="n">
        <f aca="false">SUM(I10:I15)</f>
        <v>2017345</v>
      </c>
      <c r="J16" s="37"/>
    </row>
    <row r="17" customFormat="false" ht="12.75" hidden="false" customHeight="true" outlineLevel="0" collapsed="false">
      <c r="A17" s="32" t="s">
        <v>22</v>
      </c>
      <c r="B17" s="25" t="n">
        <v>1594</v>
      </c>
      <c r="C17" s="28" t="n">
        <v>252176</v>
      </c>
      <c r="D17" s="28"/>
      <c r="E17" s="28" t="n">
        <v>275556</v>
      </c>
      <c r="F17" s="28"/>
      <c r="G17" s="28" t="n">
        <v>143281</v>
      </c>
      <c r="H17" s="30" t="n">
        <v>7160</v>
      </c>
      <c r="I17" s="38" t="n">
        <v>679767</v>
      </c>
      <c r="J17" s="3"/>
    </row>
    <row r="18" customFormat="false" ht="12.75" hidden="false" customHeight="true" outlineLevel="0" collapsed="false">
      <c r="A18" s="32" t="s">
        <v>23</v>
      </c>
      <c r="B18" s="25"/>
      <c r="C18" s="28" t="n">
        <v>49259</v>
      </c>
      <c r="D18" s="28"/>
      <c r="E18" s="28" t="n">
        <v>23509</v>
      </c>
      <c r="F18" s="28"/>
      <c r="G18" s="28" t="n">
        <v>12170</v>
      </c>
      <c r="H18" s="30" t="n">
        <v>87</v>
      </c>
      <c r="I18" s="38" t="n">
        <v>85024</v>
      </c>
      <c r="J18" s="4"/>
    </row>
    <row r="19" customFormat="false" ht="12.75" hidden="false" customHeight="false" outlineLevel="0" collapsed="false">
      <c r="A19" s="33" t="s">
        <v>24</v>
      </c>
      <c r="B19" s="25"/>
      <c r="C19" s="35" t="n">
        <f aca="false">SUM(C17:C18)</f>
        <v>301435</v>
      </c>
      <c r="D19" s="35"/>
      <c r="E19" s="35" t="n">
        <f aca="false">SUM(E17:E18)</f>
        <v>299065</v>
      </c>
      <c r="F19" s="35"/>
      <c r="G19" s="35" t="n">
        <f aca="false">SUM(G17:G18)</f>
        <v>155451</v>
      </c>
      <c r="H19" s="35" t="n">
        <f aca="false">SUM(H17:H18)</f>
        <v>7247</v>
      </c>
      <c r="I19" s="36" t="n">
        <f aca="false">SUM(I17:I18)</f>
        <v>764791</v>
      </c>
      <c r="J19" s="37"/>
    </row>
    <row r="20" customFormat="false" ht="14.25" hidden="false" customHeight="false" outlineLevel="0" collapsed="false">
      <c r="A20" s="33" t="s">
        <v>25</v>
      </c>
      <c r="B20" s="34" t="n">
        <f aca="false">SUM(B16:B19)</f>
        <v>109926</v>
      </c>
      <c r="C20" s="35" t="n">
        <f aca="false">C16+C19</f>
        <v>1202764</v>
      </c>
      <c r="D20" s="35" t="n">
        <f aca="false">SUM(D16:D19)</f>
        <v>263534</v>
      </c>
      <c r="E20" s="35" t="n">
        <f aca="false">E16+E19</f>
        <v>648913</v>
      </c>
      <c r="F20" s="35" t="n">
        <f aca="false">F16+F19</f>
        <v>220018</v>
      </c>
      <c r="G20" s="35" t="n">
        <f aca="false">G16+G19</f>
        <v>327588</v>
      </c>
      <c r="H20" s="35" t="n">
        <f aca="false">H16+H19</f>
        <v>9391</v>
      </c>
      <c r="I20" s="36" t="n">
        <f aca="false">I16+I19</f>
        <v>2782136</v>
      </c>
      <c r="J20" s="3"/>
      <c r="K20" s="27"/>
    </row>
    <row r="21" s="23" customFormat="true" ht="32.2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22"/>
    </row>
    <row r="22" customFormat="false" ht="12.75" hidden="false" customHeight="false" outlineLevel="0" collapsed="false">
      <c r="A22" s="24" t="s">
        <v>14</v>
      </c>
      <c r="B22" s="40" t="n">
        <v>0.6</v>
      </c>
      <c r="C22" s="40" t="n">
        <v>2.1</v>
      </c>
      <c r="D22" s="40" t="n">
        <v>0.9</v>
      </c>
      <c r="E22" s="40" t="n">
        <v>0.6</v>
      </c>
      <c r="F22" s="40" t="n">
        <v>0.7</v>
      </c>
      <c r="G22" s="40" t="n">
        <v>0.5</v>
      </c>
      <c r="H22" s="40" t="n">
        <v>0</v>
      </c>
      <c r="I22" s="41" t="n">
        <v>5.3</v>
      </c>
      <c r="J22" s="42"/>
    </row>
    <row r="23" customFormat="false" ht="12.75" hidden="false" customHeight="false" outlineLevel="0" collapsed="false">
      <c r="A23" s="32" t="s">
        <v>27</v>
      </c>
      <c r="B23" s="40" t="n">
        <v>2.8</v>
      </c>
      <c r="C23" s="40" t="n">
        <v>21.7</v>
      </c>
      <c r="D23" s="40" t="n">
        <v>6.1</v>
      </c>
      <c r="E23" s="40" t="n">
        <v>6.9</v>
      </c>
      <c r="F23" s="40" t="n">
        <v>4.4</v>
      </c>
      <c r="G23" s="40" t="n">
        <v>3.1</v>
      </c>
      <c r="H23" s="40"/>
      <c r="I23" s="41" t="n">
        <v>45.1</v>
      </c>
      <c r="J23" s="42"/>
    </row>
    <row r="24" customFormat="false" ht="12.75" hidden="false" customHeight="false" outlineLevel="0" collapsed="false">
      <c r="A24" s="24" t="s">
        <v>28</v>
      </c>
      <c r="B24" s="40" t="n">
        <v>0.4</v>
      </c>
      <c r="C24" s="40" t="n">
        <v>6</v>
      </c>
      <c r="D24" s="40" t="n">
        <v>2</v>
      </c>
      <c r="E24" s="40" t="n">
        <v>3</v>
      </c>
      <c r="F24" s="40" t="n">
        <v>2.2</v>
      </c>
      <c r="G24" s="40" t="n">
        <v>1.6</v>
      </c>
      <c r="H24" s="40" t="n">
        <v>0</v>
      </c>
      <c r="I24" s="41" t="n">
        <v>15.1</v>
      </c>
      <c r="J24" s="42"/>
    </row>
    <row r="25" customFormat="false" ht="12.75" hidden="false" customHeight="false" outlineLevel="0" collapsed="false">
      <c r="A25" s="31" t="s">
        <v>18</v>
      </c>
      <c r="B25" s="40" t="n">
        <v>0</v>
      </c>
      <c r="C25" s="40" t="n">
        <v>1</v>
      </c>
      <c r="D25" s="40" t="n">
        <v>0</v>
      </c>
      <c r="E25" s="40" t="n">
        <v>1.1</v>
      </c>
      <c r="F25" s="40" t="n">
        <v>0</v>
      </c>
      <c r="G25" s="40" t="n">
        <v>0.3</v>
      </c>
      <c r="H25" s="40"/>
      <c r="I25" s="41" t="n">
        <v>2.4</v>
      </c>
      <c r="J25" s="42"/>
    </row>
    <row r="26" customFormat="false" ht="12.75" hidden="false" customHeight="false" outlineLevel="0" collapsed="false">
      <c r="A26" s="32" t="s">
        <v>19</v>
      </c>
      <c r="B26" s="40" t="n">
        <v>0.1</v>
      </c>
      <c r="C26" s="40" t="n">
        <v>1.2</v>
      </c>
      <c r="D26" s="40" t="n">
        <v>0.5</v>
      </c>
      <c r="E26" s="40" t="n">
        <v>0.8</v>
      </c>
      <c r="F26" s="40" t="n">
        <v>0.6</v>
      </c>
      <c r="G26" s="40" t="n">
        <v>0.6</v>
      </c>
      <c r="H26" s="40"/>
      <c r="I26" s="41" t="n">
        <v>3.8</v>
      </c>
      <c r="J26" s="42"/>
    </row>
    <row r="27" customFormat="false" ht="12.75" hidden="false" customHeight="false" outlineLevel="0" collapsed="false">
      <c r="A27" s="32" t="s">
        <v>20</v>
      </c>
      <c r="B27" s="40" t="n">
        <v>0</v>
      </c>
      <c r="C27" s="40" t="n">
        <v>0.4</v>
      </c>
      <c r="D27" s="40" t="n">
        <v>0</v>
      </c>
      <c r="E27" s="40" t="n">
        <v>0.3</v>
      </c>
      <c r="F27" s="40" t="n">
        <v>0</v>
      </c>
      <c r="G27" s="40" t="n">
        <v>0.1</v>
      </c>
      <c r="H27" s="40"/>
      <c r="I27" s="41" t="n">
        <v>0.7</v>
      </c>
      <c r="J27" s="42"/>
    </row>
    <row r="28" s="47" customFormat="true" ht="12.75" hidden="false" customHeight="false" outlineLevel="0" collapsed="false">
      <c r="A28" s="33" t="s">
        <v>29</v>
      </c>
      <c r="B28" s="43" t="n">
        <f aca="false">SUM(B22:B27)</f>
        <v>3.9</v>
      </c>
      <c r="C28" s="44" t="n">
        <f aca="false">SUM(C22:C27)</f>
        <v>32.4</v>
      </c>
      <c r="D28" s="44" t="n">
        <f aca="false">SUM(D22:D27)</f>
        <v>9.5</v>
      </c>
      <c r="E28" s="44" t="n">
        <f aca="false">SUM(E22:E27)</f>
        <v>12.7</v>
      </c>
      <c r="F28" s="44" t="n">
        <f aca="false">SUM(F22:F27)</f>
        <v>7.9</v>
      </c>
      <c r="G28" s="44" t="n">
        <f aca="false">SUM(G22:G27)</f>
        <v>6.2</v>
      </c>
      <c r="H28" s="44" t="n">
        <f aca="false">SUM(H22:H27)</f>
        <v>0</v>
      </c>
      <c r="I28" s="45" t="n">
        <f aca="false">SUM(I22:I27)</f>
        <v>72.4</v>
      </c>
      <c r="J28" s="46"/>
    </row>
    <row r="29" customFormat="false" ht="12.75" hidden="false" customHeight="false" outlineLevel="0" collapsed="false">
      <c r="A29" s="32" t="s">
        <v>22</v>
      </c>
      <c r="B29" s="40" t="n">
        <v>0.1</v>
      </c>
      <c r="C29" s="40" t="n">
        <v>9.1</v>
      </c>
      <c r="D29" s="40"/>
      <c r="E29" s="40" t="n">
        <v>9.9</v>
      </c>
      <c r="F29" s="40"/>
      <c r="G29" s="40" t="n">
        <v>5.2</v>
      </c>
      <c r="H29" s="40" t="n">
        <v>0.3</v>
      </c>
      <c r="I29" s="41" t="n">
        <v>24.4</v>
      </c>
      <c r="J29" s="42"/>
    </row>
    <row r="30" customFormat="false" ht="12.75" hidden="false" customHeight="false" outlineLevel="0" collapsed="false">
      <c r="A30" s="32" t="s">
        <v>23</v>
      </c>
      <c r="B30" s="40" t="n">
        <v>0</v>
      </c>
      <c r="C30" s="40" t="n">
        <v>1.8</v>
      </c>
      <c r="D30" s="40"/>
      <c r="E30" s="40" t="n">
        <v>0.8</v>
      </c>
      <c r="F30" s="40"/>
      <c r="G30" s="40" t="n">
        <v>0.4</v>
      </c>
      <c r="H30" s="40"/>
      <c r="I30" s="41" t="n">
        <v>3.1</v>
      </c>
      <c r="J30" s="42"/>
    </row>
    <row r="31" s="47" customFormat="true" ht="14.25" hidden="false" customHeight="false" outlineLevel="0" collapsed="false">
      <c r="A31" s="33" t="s">
        <v>25</v>
      </c>
      <c r="B31" s="44" t="n">
        <f aca="false">B28+B29+B30</f>
        <v>4</v>
      </c>
      <c r="C31" s="44" t="n">
        <f aca="false">C28+C29+C30</f>
        <v>43.3</v>
      </c>
      <c r="D31" s="44" t="n">
        <f aca="false">D28+D29+D30</f>
        <v>9.5</v>
      </c>
      <c r="E31" s="44" t="n">
        <f aca="false">E28+E29+E30</f>
        <v>23.4</v>
      </c>
      <c r="F31" s="44" t="n">
        <f aca="false">F28+F29+F30</f>
        <v>7.9</v>
      </c>
      <c r="G31" s="44" t="n">
        <f aca="false">G28+G29+G30</f>
        <v>11.8</v>
      </c>
      <c r="H31" s="44" t="n">
        <f aca="false">H28+H29</f>
        <v>0.3</v>
      </c>
      <c r="I31" s="48" t="n">
        <v>100</v>
      </c>
      <c r="J31" s="46"/>
      <c r="K31" s="49"/>
    </row>
    <row r="32" customFormat="false" ht="32.25" hidden="false" customHeight="true" outlineLevel="0" collapsed="false">
      <c r="A32" s="50" t="s">
        <v>30</v>
      </c>
      <c r="B32" s="50"/>
      <c r="C32" s="50"/>
      <c r="D32" s="50"/>
      <c r="E32" s="50"/>
      <c r="F32" s="50"/>
      <c r="G32" s="50"/>
      <c r="H32" s="50"/>
      <c r="I32" s="50"/>
      <c r="J32" s="37"/>
    </row>
    <row r="33" customFormat="false" ht="12.75" hidden="false" customHeight="false" outlineLevel="0" collapsed="false">
      <c r="A33" s="33" t="s">
        <v>31</v>
      </c>
      <c r="B33" s="51"/>
      <c r="C33" s="35" t="n">
        <f aca="false">C16/(C16+C19)*100</f>
        <v>75</v>
      </c>
      <c r="D33" s="35"/>
      <c r="E33" s="35" t="n">
        <f aca="false">E16/(E16+E19)*100</f>
        <v>54</v>
      </c>
      <c r="F33" s="35"/>
      <c r="G33" s="35" t="n">
        <f aca="false">G16/(G16+G19)*100</f>
        <v>53</v>
      </c>
      <c r="H33" s="35" t="s">
        <v>15</v>
      </c>
      <c r="I33" s="36" t="n">
        <f aca="false">I16/(I16+I19)*100</f>
        <v>73</v>
      </c>
      <c r="J33" s="37"/>
    </row>
    <row r="34" customFormat="false" ht="12.75" hidden="false" customHeight="false" outlineLevel="0" collapsed="false">
      <c r="A34" s="33" t="s">
        <v>32</v>
      </c>
      <c r="B34" s="51"/>
      <c r="C34" s="35" t="n">
        <f aca="false">100-C33</f>
        <v>25</v>
      </c>
      <c r="D34" s="35"/>
      <c r="E34" s="35" t="n">
        <f aca="false">100-E33</f>
        <v>46</v>
      </c>
      <c r="F34" s="35"/>
      <c r="G34" s="35" t="n">
        <f aca="false">100-G33</f>
        <v>47</v>
      </c>
      <c r="H34" s="35" t="s">
        <v>15</v>
      </c>
      <c r="I34" s="36" t="n">
        <f aca="false">100-I33</f>
        <v>27</v>
      </c>
      <c r="J34" s="37"/>
    </row>
    <row r="35" customFormat="false" ht="32.25" hidden="false" customHeight="true" outlineLevel="0" collapsed="false">
      <c r="A35" s="50" t="s">
        <v>33</v>
      </c>
      <c r="B35" s="50"/>
      <c r="C35" s="50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A36" s="52" t="s">
        <v>34</v>
      </c>
      <c r="B36" s="53"/>
      <c r="C36" s="54" t="n">
        <f aca="false">(C10+C12/2)/(C10+C11+C12)*100</f>
        <v>17</v>
      </c>
      <c r="D36" s="54"/>
      <c r="E36" s="54" t="n">
        <f aca="false">(E10+E12/2)/(E10+E11+E12)*100</f>
        <v>20</v>
      </c>
      <c r="F36" s="54"/>
      <c r="G36" s="54" t="n">
        <f aca="false">(G10+G12/2)/(G10+G11+G12)*100</f>
        <v>25</v>
      </c>
      <c r="H36" s="54"/>
      <c r="I36" s="55" t="n">
        <f aca="false">(I10+I12/2)/(I10+I11+I12)*100</f>
        <v>20</v>
      </c>
      <c r="J36" s="4"/>
    </row>
    <row r="37" customFormat="false" ht="13.5" hidden="false" customHeight="false" outlineLevel="0" collapsed="false">
      <c r="A37" s="56" t="s">
        <v>35</v>
      </c>
      <c r="B37" s="13"/>
      <c r="C37" s="54" t="n">
        <f aca="false">(C11+C12/2)/(C10+C11+C12)*100</f>
        <v>83</v>
      </c>
      <c r="D37" s="54"/>
      <c r="E37" s="54" t="n">
        <f aca="false">(E11+E12/2)/(E10+E11+E12)*100</f>
        <v>80</v>
      </c>
      <c r="F37" s="54"/>
      <c r="G37" s="54" t="n">
        <f aca="false">(G11+G12/2)/(G10+G11+G12)*100</f>
        <v>75</v>
      </c>
      <c r="H37" s="54"/>
      <c r="I37" s="55" t="n">
        <f aca="false">(I11+I12/2)/(I10+I11+I12)*100</f>
        <v>80</v>
      </c>
      <c r="J37" s="4"/>
    </row>
    <row r="38" customFormat="false" ht="12.75" hidden="false" customHeight="false" outlineLevel="0" collapsed="false">
      <c r="A38" s="4"/>
      <c r="B38" s="4"/>
      <c r="C38" s="3"/>
      <c r="D38" s="3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57" t="s">
        <v>36</v>
      </c>
      <c r="B39" s="3"/>
      <c r="C39" s="3"/>
      <c r="D39" s="3"/>
      <c r="E39" s="3"/>
      <c r="F39" s="3"/>
      <c r="G39" s="3"/>
      <c r="H39" s="3"/>
      <c r="I39" s="4"/>
      <c r="J39" s="4"/>
    </row>
    <row r="40" customFormat="false" ht="13.5" hidden="false" customHeight="false" outlineLevel="0" collapsed="false">
      <c r="A40" s="57" t="s">
        <v>37</v>
      </c>
      <c r="B40" s="3"/>
      <c r="C40" s="3"/>
      <c r="D40" s="3"/>
      <c r="E40" s="3"/>
      <c r="F40" s="3"/>
      <c r="G40" s="3"/>
      <c r="H40" s="3"/>
      <c r="I40" s="4"/>
      <c r="J40" s="4"/>
    </row>
    <row r="41" customFormat="false" ht="12.75" hidden="false" customHeight="fals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4"/>
      <c r="J41" s="4"/>
    </row>
    <row r="42" customFormat="false" ht="12.75" hidden="false" customHeight="false" outlineLevel="0" collapsed="false">
      <c r="A42" s="4" t="s">
        <v>39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58" t="s">
        <v>40</v>
      </c>
      <c r="B43" s="58"/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11">
    <mergeCell ref="A2:I2"/>
    <mergeCell ref="A3:I3"/>
    <mergeCell ref="A4:I4"/>
    <mergeCell ref="A6:A8"/>
    <mergeCell ref="C6:H6"/>
    <mergeCell ref="I6:I8"/>
    <mergeCell ref="C7:H7"/>
    <mergeCell ref="A9:I9"/>
    <mergeCell ref="A21:I21"/>
    <mergeCell ref="A32:I32"/>
    <mergeCell ref="A35:I35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2:53:42Z</dcterms:created>
  <dc:creator>Nettersheim</dc:creator>
  <dc:description/>
  <dc:language>en-US</dc:language>
  <cp:lastModifiedBy>Bubley</cp:lastModifiedBy>
  <cp:lastPrinted>2015-03-25T10:19:00Z</cp:lastPrinted>
  <dcterms:modified xsi:type="dcterms:W3CDTF">2015-03-25T13:21:50Z</dcterms:modified>
  <cp:revision>0</cp:revision>
  <dc:subject/>
  <dc:title/>
</cp:coreProperties>
</file>