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le 1" sheetId="1" state="visible" r:id="rId2"/>
  </sheets>
  <definedNames>
    <definedName function="false" hidden="false" name="Fußnote" vbProcedure="false">#REF!</definedName>
    <definedName function="false" hidden="false" name="JJJJ" vbProcedure="false">#REF!</definedName>
    <definedName function="false" hidden="false" name="MM" vbProcedure="false">#REF!</definedName>
    <definedName function="false" hidden="false" name="Periode" vbProcedure="false">#REF!</definedName>
    <definedName function="false" hidden="false" name="RefW2151" vbProcedure="false">#REF!</definedName>
    <definedName function="false" hidden="false" name="RefW2152" vbProcedure="false">#REF!</definedName>
    <definedName function="false" hidden="false" name="RefW2153" vbProcedure="false">#REF!</definedName>
    <definedName function="false" hidden="false" name="RefW2154" vbProcedure="false">#REF!</definedName>
    <definedName function="false" hidden="false" name="RefW2155" vbProcedure="false">#REF!</definedName>
    <definedName function="false" hidden="false" name="RefW2156" vbProcedure="false">#REF!</definedName>
    <definedName function="false" hidden="false" name="RefW2157" vbProcedure="false">#REF!</definedName>
    <definedName function="false" hidden="false" name="RefW2158" vbProcedure="false">#REF!</definedName>
    <definedName function="false" hidden="false" name="RefW2201" vbProcedure="false">#REF!</definedName>
    <definedName function="false" hidden="false" name="RefW2202" vbProcedure="false">#REF!</definedName>
    <definedName function="false" hidden="false" name="RefW2203" vbProcedure="false">#REF!</definedName>
    <definedName function="false" hidden="false" name="RefW2204" vbProcedure="false">#REF!</definedName>
    <definedName function="false" hidden="false" name="RefW2205" vbProcedure="false">#REF!</definedName>
    <definedName function="false" hidden="false" name="RefW2206" vbProcedure="false">#REF!</definedName>
    <definedName function="false" hidden="false" name="RefW2207" vbProcedure="false">#REF!</definedName>
    <definedName function="false" hidden="false" name="RefW2208" vbProcedure="false">#REF!</definedName>
    <definedName function="false" hidden="false" name="RefW2251" vbProcedure="false">#REF!</definedName>
    <definedName function="false" hidden="false" name="RefW2252" vbProcedure="false">#REF!</definedName>
    <definedName function="false" hidden="false" name="RefW2253" vbProcedure="false">#REF!</definedName>
    <definedName function="false" hidden="false" name="RefW2254" vbProcedure="false">#REF!</definedName>
    <definedName function="false" hidden="false" name="RefW2255" vbProcedure="false">#REF!</definedName>
    <definedName function="false" hidden="false" name="RefW2256" vbProcedure="false">#REF!</definedName>
    <definedName function="false" hidden="false" name="RefW2257" vbProcedure="false">#REF!</definedName>
    <definedName function="false" hidden="false" name="RefW2258" vbProcedure="false">#REF!</definedName>
    <definedName function="false" hidden="false" name="RefW2301" vbProcedure="false">#REF!</definedName>
    <definedName function="false" hidden="false" name="RefW2302" vbProcedure="false">#REF!</definedName>
    <definedName function="false" hidden="false" name="RefW2303" vbProcedure="false">#REF!</definedName>
    <definedName function="false" hidden="false" name="RefW2304" vbProcedure="false">#REF!</definedName>
    <definedName function="false" hidden="false" name="RefW2305" vbProcedure="false">#REF!</definedName>
    <definedName function="false" hidden="false" name="RefW2306" vbProcedure="false">#REF!</definedName>
    <definedName function="false" hidden="false" name="RefW2307" vbProcedure="false">#REF!</definedName>
    <definedName function="false" hidden="false" name="RefW2308" vbProcedure="false">#REF!</definedName>
    <definedName function="false" hidden="false" name="RefW2351" vbProcedure="false">#REF!</definedName>
    <definedName function="false" hidden="false" name="RefW2352" vbProcedure="false">#REF!</definedName>
    <definedName function="false" hidden="false" name="RefW2353" vbProcedure="false">#REF!</definedName>
    <definedName function="false" hidden="false" name="RefW2354" vbProcedure="false">#REF!</definedName>
    <definedName function="false" hidden="false" name="RefW2355" vbProcedure="false">#REF!</definedName>
    <definedName function="false" hidden="false" name="RefW2356" vbProcedure="false">#REF!</definedName>
    <definedName function="false" hidden="false" name="RefW2357" vbProcedure="false">#REF!</definedName>
    <definedName function="false" hidden="false" name="RefW2358" vbProcedure="false">#REF!</definedName>
    <definedName function="false" hidden="false" name="RefW2401" vbProcedure="false">#REF!</definedName>
    <definedName function="false" hidden="false" name="RefW2402" vbProcedure="false">#REF!</definedName>
    <definedName function="false" hidden="false" name="RefW2403" vbProcedure="false">#REF!</definedName>
    <definedName function="false" hidden="false" name="RefW2404" vbProcedure="false">#REF!</definedName>
    <definedName function="false" hidden="false" name="RefW2405" vbProcedure="false">#REF!</definedName>
    <definedName function="false" hidden="false" name="RefW2406" vbProcedure="false">#REF!</definedName>
    <definedName function="false" hidden="false" name="RefW2407" vbProcedure="false">#REF!</definedName>
    <definedName function="false" hidden="false" name="RefW2408" vbProcedure="false">#REF!</definedName>
    <definedName function="false" hidden="false" name="RefW2451" vbProcedure="false">#REF!</definedName>
    <definedName function="false" hidden="false" name="RefW2452" vbProcedure="false">#REF!</definedName>
    <definedName function="false" hidden="false" name="RefW2453" vbProcedure="false">#REF!</definedName>
    <definedName function="false" hidden="false" name="RefW2454" vbProcedure="false">#REF!</definedName>
    <definedName function="false" hidden="false" name="RefW2455" vbProcedure="false">#REF!</definedName>
    <definedName function="false" hidden="false" name="RefW2456" vbProcedure="false">#REF!</definedName>
    <definedName function="false" hidden="false" name="RefW2457" vbProcedure="false">#REF!</definedName>
    <definedName function="false" hidden="false" name="RefW2458" vbProcedure="false">#REF!</definedName>
    <definedName function="false" hidden="false" name="RefW2501" vbProcedure="false">#REF!</definedName>
    <definedName function="false" hidden="false" name="RefW2502" vbProcedure="false">#REF!</definedName>
    <definedName function="false" hidden="false" name="RefW2503" vbProcedure="false">#REF!</definedName>
    <definedName function="false" hidden="false" name="RefW2504" vbProcedure="false">#REF!</definedName>
    <definedName function="false" hidden="false" name="RefW2505" vbProcedure="false">#REF!</definedName>
    <definedName function="false" hidden="false" name="RefW2506" vbProcedure="false">#REF!</definedName>
    <definedName function="false" hidden="false" name="RefW2507" vbProcedure="false">#REF!</definedName>
    <definedName function="false" hidden="false" name="RefW2508" vbProcedure="false">#REF!</definedName>
    <definedName function="false" hidden="false" name="RefW2551" vbProcedure="false">#REF!</definedName>
    <definedName function="false" hidden="false" name="RefW2552" vbProcedure="false">#REF!</definedName>
    <definedName function="false" hidden="false" name="RefW2553" vbProcedure="false">#REF!</definedName>
    <definedName function="false" hidden="false" name="RefW2554" vbProcedure="false">#REF!</definedName>
    <definedName function="false" hidden="false" name="RefW2555" vbProcedure="false">#REF!</definedName>
    <definedName function="false" hidden="false" name="RefW2556" vbProcedure="false">#REF!</definedName>
    <definedName function="false" hidden="false" name="RefW2557" vbProcedure="false">#REF!</definedName>
    <definedName function="false" hidden="false" name="RefW2558" vbProcedure="false">#REF!</definedName>
    <definedName function="false" hidden="false" name="RefW2601" vbProcedure="false">#REF!</definedName>
    <definedName function="false" hidden="false" name="RefW2602" vbProcedure="false">#REF!</definedName>
    <definedName function="false" hidden="false" name="RefW2603" vbProcedure="false">#REF!</definedName>
    <definedName function="false" hidden="false" name="RefW2604" vbProcedure="false">#REF!</definedName>
    <definedName function="false" hidden="false" name="RefW2605" vbProcedure="false">#REF!</definedName>
    <definedName function="false" hidden="false" name="RefW2606" vbProcedure="false">#REF!</definedName>
    <definedName function="false" hidden="false" name="RefW2607" vbProcedure="false">#REF!</definedName>
    <definedName function="false" hidden="false" name="RefW2608" vbProcedure="false">#REF!</definedName>
    <definedName function="false" hidden="false" name="RefW2651" vbProcedure="false">#REF!</definedName>
    <definedName function="false" hidden="false" name="RefW2652" vbProcedure="false">#REF!</definedName>
    <definedName function="false" hidden="false" name="RefW2653" vbProcedure="false">#REF!</definedName>
    <definedName function="false" hidden="false" name="RefW2654" vbProcedure="false">#REF!</definedName>
    <definedName function="false" hidden="false" name="RefW2655" vbProcedure="false">#REF!</definedName>
    <definedName function="false" hidden="false" name="RefW2656" vbProcedure="false">#REF!</definedName>
    <definedName function="false" hidden="false" name="RefW2657" vbProcedure="false">#REF!</definedName>
    <definedName function="false" hidden="false" name="RefW2658" vbProcedure="false">#REF!</definedName>
    <definedName function="false" hidden="false" name="RefW2701" vbProcedure="false">#REF!</definedName>
    <definedName function="false" hidden="false" name="RefW2702" vbProcedure="false">#REF!</definedName>
    <definedName function="false" hidden="false" name="RefW2703" vbProcedure="false">#REF!</definedName>
    <definedName function="false" hidden="false" name="RefW2704" vbProcedure="false">#REF!</definedName>
    <definedName function="false" hidden="false" name="RefW2705" vbProcedure="false">#REF!</definedName>
    <definedName function="false" hidden="false" name="RefW2706" vbProcedure="false">#REF!</definedName>
    <definedName function="false" hidden="false" name="RefW2707" vbProcedure="false">#REF!</definedName>
    <definedName function="false" hidden="false" name="RefW2708" vbProcedure="false">#REF!</definedName>
    <definedName function="false" hidden="false" name="RefW2751" vbProcedure="false">#REF!</definedName>
    <definedName function="false" hidden="false" name="RefW2752" vbProcedure="false">#REF!</definedName>
    <definedName function="false" hidden="false" name="RefW2753" vbProcedure="false">#REF!</definedName>
    <definedName function="false" hidden="false" name="RefW2754" vbProcedure="false">#REF!</definedName>
    <definedName function="false" hidden="false" name="RefW2755" vbProcedure="false">#REF!</definedName>
    <definedName function="false" hidden="false" name="RefW2756" vbProcedure="false">#REF!</definedName>
    <definedName function="false" hidden="false" name="RefW2757" vbProcedure="false">#REF!</definedName>
    <definedName function="false" hidden="false" name="RefW2758" vbProcedure="false">#REF!</definedName>
    <definedName function="false" hidden="false" name="RefW2801" vbProcedure="false">#REF!</definedName>
    <definedName function="false" hidden="false" name="RefW2802" vbProcedure="false">#REF!</definedName>
    <definedName function="false" hidden="false" name="RefW2803" vbProcedure="false">#REF!</definedName>
    <definedName function="false" hidden="false" name="RefW2804" vbProcedure="false">#REF!</definedName>
    <definedName function="false" hidden="false" name="RefW2805" vbProcedure="false">#REF!</definedName>
    <definedName function="false" hidden="false" name="RefW2806" vbProcedure="false">#REF!</definedName>
    <definedName function="false" hidden="false" name="RefW2807" vbProcedure="false">#REF!</definedName>
    <definedName function="false" hidden="false" name="RefW2808" vbProcedure="false">#REF!</definedName>
    <definedName function="false" hidden="false" name="RefW2851" vbProcedure="false">#REF!</definedName>
    <definedName function="false" hidden="false" name="RefW2852" vbProcedure="false">#REF!</definedName>
    <definedName function="false" hidden="false" name="RefW2853" vbProcedure="false">#REF!</definedName>
    <definedName function="false" hidden="false" name="RefW2854" vbProcedure="false">#REF!</definedName>
    <definedName function="false" hidden="false" name="RefW2855" vbProcedure="false">#REF!</definedName>
    <definedName function="false" hidden="false" name="RefW2856" vbProcedure="false">#REF!</definedName>
    <definedName function="false" hidden="false" name="RefW2857" vbProcedure="false">#REF!</definedName>
    <definedName function="false" hidden="false" name="RefW2858" vbProcedure="false">#REF!</definedName>
    <definedName function="false" hidden="false" name="RefW2901" vbProcedure="false">#REF!</definedName>
    <definedName function="false" hidden="false" name="RefW2902" vbProcedure="false">#REF!</definedName>
    <definedName function="false" hidden="false" name="RefW2903" vbProcedure="false">#REF!</definedName>
    <definedName function="false" hidden="false" name="RefW2904" vbProcedure="false">#REF!</definedName>
    <definedName function="false" hidden="false" name="RefW2905" vbProcedure="false">#REF!</definedName>
    <definedName function="false" hidden="false" name="RefW2906" vbProcedure="false">#REF!</definedName>
    <definedName function="false" hidden="false" name="RefW2907" vbProcedure="false">#REF!</definedName>
    <definedName function="false" hidden="false" name="RefW2908" vbProcedure="false">#REF!</definedName>
    <definedName function="false" hidden="false" name="RefW2951" vbProcedure="false">#REF!</definedName>
    <definedName function="false" hidden="false" name="RefW2952" vbProcedure="false">#REF!</definedName>
    <definedName function="false" hidden="false" name="RefW2953" vbProcedure="false">#REF!</definedName>
    <definedName function="false" hidden="false" name="RefW2954" vbProcedure="false">#REF!</definedName>
    <definedName function="false" hidden="false" name="RefW2955" vbProcedure="false">#REF!</definedName>
    <definedName function="false" hidden="false" name="RefW2956" vbProcedure="false">#REF!</definedName>
    <definedName function="false" hidden="false" name="RefW2957" vbProcedure="false">#REF!</definedName>
    <definedName function="false" hidden="false" name="RefW2958" vbProcedure="false">#REF!</definedName>
    <definedName function="false" hidden="false" name="RefW2991" vbProcedure="false">#REF!</definedName>
    <definedName function="false" hidden="false" name="RefW2992" vbProcedure="false">#REF!</definedName>
    <definedName function="false" hidden="false" name="RefW2993" vbProcedure="false">#REF!</definedName>
    <definedName function="false" hidden="false" name="RefW2994" vbProcedure="false">#REF!</definedName>
    <definedName function="false" hidden="false" name="RefW2995" vbProcedure="false">#REF!</definedName>
    <definedName function="false" hidden="false" name="RefW2996" vbProcedure="false">#REF!</definedName>
    <definedName function="false" hidden="false" name="RefW2997" vbProcedure="false">#REF!</definedName>
    <definedName function="false" hidden="false" name="RefW2998" vbProcedure="false">#REF!</definedName>
    <definedName function="false" hidden="false" name="RefW3151" vbProcedure="false">#REF!</definedName>
    <definedName function="false" hidden="false" name="RefW3152" vbProcedure="false">#REF!</definedName>
    <definedName function="false" hidden="false" name="RefW3153" vbProcedure="false">#REF!</definedName>
    <definedName function="false" hidden="false" name="RefW3154" vbProcedure="false">#REF!</definedName>
    <definedName function="false" hidden="false" name="RefW3155" vbProcedure="false">#REF!</definedName>
    <definedName function="false" hidden="false" name="RefW3156" vbProcedure="false">#REF!</definedName>
    <definedName function="false" hidden="false" name="RefW3157" vbProcedure="false">#REF!</definedName>
    <definedName function="false" hidden="false" name="RefW3158" vbProcedure="false">#REF!</definedName>
    <definedName function="false" hidden="false" name="RefW3201" vbProcedure="false">#REF!</definedName>
    <definedName function="false" hidden="false" name="RefW3202" vbProcedure="false">#REF!</definedName>
    <definedName function="false" hidden="false" name="RefW3203" vbProcedure="false">#REF!</definedName>
    <definedName function="false" hidden="false" name="RefW3204" vbProcedure="false">#REF!</definedName>
    <definedName function="false" hidden="false" name="RefW3205" vbProcedure="false">#REF!</definedName>
    <definedName function="false" hidden="false" name="RefW3206" vbProcedure="false">#REF!</definedName>
    <definedName function="false" hidden="false" name="RefW3207" vbProcedure="false">#REF!</definedName>
    <definedName function="false" hidden="false" name="RefW3208" vbProcedure="false">#REF!</definedName>
    <definedName function="false" hidden="false" name="RefW3251" vbProcedure="false">#REF!</definedName>
    <definedName function="false" hidden="false" name="RefW3252" vbProcedure="false">#REF!</definedName>
    <definedName function="false" hidden="false" name="RefW3253" vbProcedure="false">#REF!</definedName>
    <definedName function="false" hidden="false" name="RefW3254" vbProcedure="false">#REF!</definedName>
    <definedName function="false" hidden="false" name="RefW3255" vbProcedure="false">#REF!</definedName>
    <definedName function="false" hidden="false" name="RefW3256" vbProcedure="false">#REF!</definedName>
    <definedName function="false" hidden="false" name="RefW3257" vbProcedure="false">#REF!</definedName>
    <definedName function="false" hidden="false" name="RefW3258" vbProcedure="false">#REF!</definedName>
    <definedName function="false" hidden="false" name="RefW3301" vbProcedure="false">#REF!</definedName>
    <definedName function="false" hidden="false" name="RefW3302" vbProcedure="false">#REF!</definedName>
    <definedName function="false" hidden="false" name="RefW3303" vbProcedure="false">#REF!</definedName>
    <definedName function="false" hidden="false" name="RefW3304" vbProcedure="false">#REF!</definedName>
    <definedName function="false" hidden="false" name="RefW3305" vbProcedure="false">#REF!</definedName>
    <definedName function="false" hidden="false" name="RefW3306" vbProcedure="false">#REF!</definedName>
    <definedName function="false" hidden="false" name="RefW3307" vbProcedure="false">#REF!</definedName>
    <definedName function="false" hidden="false" name="RefW3308" vbProcedure="false">#REF!</definedName>
    <definedName function="false" hidden="false" name="RefW3351" vbProcedure="false">#REF!</definedName>
    <definedName function="false" hidden="false" name="RefW3352" vbProcedure="false">#REF!</definedName>
    <definedName function="false" hidden="false" name="RefW3353" vbProcedure="false">#REF!</definedName>
    <definedName function="false" hidden="false" name="RefW3354" vbProcedure="false">#REF!</definedName>
    <definedName function="false" hidden="false" name="RefW3355" vbProcedure="false">#REF!</definedName>
    <definedName function="false" hidden="false" name="RefW3356" vbProcedure="false">#REF!</definedName>
    <definedName function="false" hidden="false" name="RefW3357" vbProcedure="false">#REF!</definedName>
    <definedName function="false" hidden="false" name="RefW3358" vbProcedure="false">#REF!</definedName>
    <definedName function="false" hidden="false" name="RefW3401" vbProcedure="false">#REF!</definedName>
    <definedName function="false" hidden="false" name="RefW3402" vbProcedure="false">#REF!</definedName>
    <definedName function="false" hidden="false" name="RefW3403" vbProcedure="false">#REF!</definedName>
    <definedName function="false" hidden="false" name="RefW3404" vbProcedure="false">#REF!</definedName>
    <definedName function="false" hidden="false" name="RefW3405" vbProcedure="false">#REF!</definedName>
    <definedName function="false" hidden="false" name="RefW3406" vbProcedure="false">#REF!</definedName>
    <definedName function="false" hidden="false" name="RefW3407" vbProcedure="false">#REF!</definedName>
    <definedName function="false" hidden="false" name="RefW3408" vbProcedure="false">#REF!</definedName>
    <definedName function="false" hidden="false" name="RefW3451" vbProcedure="false">#REF!</definedName>
    <definedName function="false" hidden="false" name="RefW3452" vbProcedure="false">#REF!</definedName>
    <definedName function="false" hidden="false" name="RefW3453" vbProcedure="false">#REF!</definedName>
    <definedName function="false" hidden="false" name="RefW3454" vbProcedure="false">#REF!</definedName>
    <definedName function="false" hidden="false" name="RefW3455" vbProcedure="false">#REF!</definedName>
    <definedName function="false" hidden="false" name="RefW3456" vbProcedure="false">#REF!</definedName>
    <definedName function="false" hidden="false" name="RefW3457" vbProcedure="false">#REF!</definedName>
    <definedName function="false" hidden="false" name="RefW3458" vbProcedure="false">#REF!</definedName>
    <definedName function="false" hidden="false" name="RefW3501" vbProcedure="false">#REF!</definedName>
    <definedName function="false" hidden="false" name="RefW3502" vbProcedure="false">#REF!</definedName>
    <definedName function="false" hidden="false" name="RefW3503" vbProcedure="false">#REF!</definedName>
    <definedName function="false" hidden="false" name="RefW3504" vbProcedure="false">#REF!</definedName>
    <definedName function="false" hidden="false" name="RefW3505" vbProcedure="false">#REF!</definedName>
    <definedName function="false" hidden="false" name="RefW3506" vbProcedure="false">#REF!</definedName>
    <definedName function="false" hidden="false" name="RefW3507" vbProcedure="false">#REF!</definedName>
    <definedName function="false" hidden="false" name="RefW3508" vbProcedure="false">#REF!</definedName>
    <definedName function="false" hidden="false" name="RefW3551" vbProcedure="false">#REF!</definedName>
    <definedName function="false" hidden="false" name="RefW3552" vbProcedure="false">#REF!</definedName>
    <definedName function="false" hidden="false" name="RefW3553" vbProcedure="false">#REF!</definedName>
    <definedName function="false" hidden="false" name="RefW3554" vbProcedure="false">#REF!</definedName>
    <definedName function="false" hidden="false" name="RefW3555" vbProcedure="false">#REF!</definedName>
    <definedName function="false" hidden="false" name="RefW3556" vbProcedure="false">#REF!</definedName>
    <definedName function="false" hidden="false" name="RefW3557" vbProcedure="false">#REF!</definedName>
    <definedName function="false" hidden="false" name="RefW3558" vbProcedure="false">#REF!</definedName>
    <definedName function="false" hidden="false" name="RefW3601" vbProcedure="false">#REF!</definedName>
    <definedName function="false" hidden="false" name="RefW3602" vbProcedure="false">#REF!</definedName>
    <definedName function="false" hidden="false" name="RefW3603" vbProcedure="false">#REF!</definedName>
    <definedName function="false" hidden="false" name="RefW3604" vbProcedure="false">#REF!</definedName>
    <definedName function="false" hidden="false" name="RefW3605" vbProcedure="false">#REF!</definedName>
    <definedName function="false" hidden="false" name="RefW3606" vbProcedure="false">#REF!</definedName>
    <definedName function="false" hidden="false" name="RefW3607" vbProcedure="false">#REF!</definedName>
    <definedName function="false" hidden="false" name="RefW3608" vbProcedure="false">#REF!</definedName>
    <definedName function="false" hidden="false" name="RefW3651" vbProcedure="false">#REF!</definedName>
    <definedName function="false" hidden="false" name="RefW3652" vbProcedure="false">#REF!</definedName>
    <definedName function="false" hidden="false" name="RefW3653" vbProcedure="false">#REF!</definedName>
    <definedName function="false" hidden="false" name="RefW3654" vbProcedure="false">#REF!</definedName>
    <definedName function="false" hidden="false" name="RefW3655" vbProcedure="false">#REF!</definedName>
    <definedName function="false" hidden="false" name="RefW3656" vbProcedure="false">#REF!</definedName>
    <definedName function="false" hidden="false" name="RefW3657" vbProcedure="false">#REF!</definedName>
    <definedName function="false" hidden="false" name="RefW3658" vbProcedure="false">#REF!</definedName>
    <definedName function="false" hidden="false" name="RefW3701" vbProcedure="false">#REF!</definedName>
    <definedName function="false" hidden="false" name="RefW3702" vbProcedure="false">#REF!</definedName>
    <definedName function="false" hidden="false" name="RefW3703" vbProcedure="false">#REF!</definedName>
    <definedName function="false" hidden="false" name="RefW3704" vbProcedure="false">#REF!</definedName>
    <definedName function="false" hidden="false" name="RefW3705" vbProcedure="false">#REF!</definedName>
    <definedName function="false" hidden="false" name="RefW3706" vbProcedure="false">#REF!</definedName>
    <definedName function="false" hidden="false" name="RefW3707" vbProcedure="false">#REF!</definedName>
    <definedName function="false" hidden="false" name="RefW3708" vbProcedure="false">#REF!</definedName>
    <definedName function="false" hidden="false" name="RefW3751" vbProcedure="false">#REF!</definedName>
    <definedName function="false" hidden="false" name="RefW3752" vbProcedure="false">#REF!</definedName>
    <definedName function="false" hidden="false" name="RefW3753" vbProcedure="false">#REF!</definedName>
    <definedName function="false" hidden="false" name="RefW3754" vbProcedure="false">#REF!</definedName>
    <definedName function="false" hidden="false" name="RefW3755" vbProcedure="false">#REF!</definedName>
    <definedName function="false" hidden="false" name="RefW3756" vbProcedure="false">#REF!</definedName>
    <definedName function="false" hidden="false" name="RefW3757" vbProcedure="false">#REF!</definedName>
    <definedName function="false" hidden="false" name="RefW3758" vbProcedure="false">#REF!</definedName>
    <definedName function="false" hidden="false" name="RefW3801" vbProcedure="false">#REF!</definedName>
    <definedName function="false" hidden="false" name="RefW3802" vbProcedure="false">#REF!</definedName>
    <definedName function="false" hidden="false" name="RefW3803" vbProcedure="false">#REF!</definedName>
    <definedName function="false" hidden="false" name="RefW3804" vbProcedure="false">#REF!</definedName>
    <definedName function="false" hidden="false" name="RefW3805" vbProcedure="false">#REF!</definedName>
    <definedName function="false" hidden="false" name="RefW3806" vbProcedure="false">#REF!</definedName>
    <definedName function="false" hidden="false" name="RefW3807" vbProcedure="false">#REF!</definedName>
    <definedName function="false" hidden="false" name="RefW3808" vbProcedure="false">#REF!</definedName>
    <definedName function="false" hidden="false" name="RefW3851" vbProcedure="false">#REF!</definedName>
    <definedName function="false" hidden="false" name="RefW3852" vbProcedure="false">#REF!</definedName>
    <definedName function="false" hidden="false" name="RefW3853" vbProcedure="false">#REF!</definedName>
    <definedName function="false" hidden="false" name="RefW3854" vbProcedure="false">#REF!</definedName>
    <definedName function="false" hidden="false" name="RefW3855" vbProcedure="false">#REF!</definedName>
    <definedName function="false" hidden="false" name="RefW3856" vbProcedure="false">#REF!</definedName>
    <definedName function="false" hidden="false" name="RefW3857" vbProcedure="false">#REF!</definedName>
    <definedName function="false" hidden="false" name="RefW3858" vbProcedure="false">#REF!</definedName>
    <definedName function="false" hidden="false" name="RefW3901" vbProcedure="false">#REF!</definedName>
    <definedName function="false" hidden="false" name="RefW3902" vbProcedure="false">#REF!</definedName>
    <definedName function="false" hidden="false" name="RefW3903" vbProcedure="false">#REF!</definedName>
    <definedName function="false" hidden="false" name="RefW3904" vbProcedure="false">#REF!</definedName>
    <definedName function="false" hidden="false" name="RefW3905" vbProcedure="false">#REF!</definedName>
    <definedName function="false" hidden="false" name="RefW3906" vbProcedure="false">#REF!</definedName>
    <definedName function="false" hidden="false" name="RefW3907" vbProcedure="false">#REF!</definedName>
    <definedName function="false" hidden="false" name="RefW3908" vbProcedure="false">#REF!</definedName>
    <definedName function="false" hidden="false" name="RefW3951" vbProcedure="false">#REF!</definedName>
    <definedName function="false" hidden="false" name="RefW3952" vbProcedure="false">#REF!</definedName>
    <definedName function="false" hidden="false" name="RefW3953" vbProcedure="false">#REF!</definedName>
    <definedName function="false" hidden="false" name="RefW3954" vbProcedure="false">#REF!</definedName>
    <definedName function="false" hidden="false" name="RefW3955" vbProcedure="false">#REF!</definedName>
    <definedName function="false" hidden="false" name="RefW3956" vbProcedure="false">#REF!</definedName>
    <definedName function="false" hidden="false" name="RefW3957" vbProcedure="false">#REF!</definedName>
    <definedName function="false" hidden="false" name="RefW3958" vbProcedure="false">#REF!</definedName>
    <definedName function="false" hidden="false" name="RefW3991" vbProcedure="false">#REF!</definedName>
    <definedName function="false" hidden="false" name="RefW3992" vbProcedure="false">#REF!</definedName>
    <definedName function="false" hidden="false" name="RefW3993" vbProcedure="false">#REF!</definedName>
    <definedName function="false" hidden="false" name="RefW3994" vbProcedure="false">#REF!</definedName>
    <definedName function="false" hidden="false" name="RefW3995" vbProcedure="false">#REF!</definedName>
    <definedName function="false" hidden="false" name="RefW3996" vbProcedure="false">#REF!</definedName>
    <definedName function="false" hidden="false" name="RefW3997" vbProcedure="false">#REF!</definedName>
    <definedName function="false" hidden="false" name="RefW3998" vbProcedure="false">#REF!</definedName>
    <definedName function="false" hidden="false" name="Verba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Soziale Pflegeversicherung</t>
  </si>
  <si>
    <t xml:space="preserve">Leistungsempfänger nach Altersgruppen und Pflegegraden</t>
  </si>
  <si>
    <t xml:space="preserve">am 31.12.2018</t>
  </si>
  <si>
    <t xml:space="preserve">Frauen </t>
  </si>
  <si>
    <t xml:space="preserve">Alter in Jahren</t>
  </si>
  <si>
    <t xml:space="preserve">ambulant</t>
  </si>
  <si>
    <t xml:space="preserve">stationär</t>
  </si>
  <si>
    <t xml:space="preserve">insgesamt</t>
  </si>
  <si>
    <t xml:space="preserve">Pflegegrad</t>
  </si>
  <si>
    <t xml:space="preserve">zusammen</t>
  </si>
  <si>
    <t xml:space="preserve">in %</t>
  </si>
  <si>
    <t xml:space="preserve">bis unter 15</t>
  </si>
  <si>
    <t xml:space="preserve">15 bis unter 20</t>
  </si>
  <si>
    <t xml:space="preserve">20 bis unter 25</t>
  </si>
  <si>
    <t xml:space="preserve">25 bis unter 30</t>
  </si>
  <si>
    <t xml:space="preserve">30 bis unter 35</t>
  </si>
  <si>
    <t xml:space="preserve">35 bis unter 40</t>
  </si>
  <si>
    <t xml:space="preserve">40 bis unter 45</t>
  </si>
  <si>
    <t xml:space="preserve">45 bis unter 50</t>
  </si>
  <si>
    <t xml:space="preserve">50 bis unter 55</t>
  </si>
  <si>
    <t xml:space="preserve">55 bis unter 60</t>
  </si>
  <si>
    <t xml:space="preserve">60 bis unter 65</t>
  </si>
  <si>
    <t xml:space="preserve">65 bis unter 70</t>
  </si>
  <si>
    <t xml:space="preserve">70 bis unter 75</t>
  </si>
  <si>
    <t xml:space="preserve">75 bis unter 80</t>
  </si>
  <si>
    <t xml:space="preserve">80 bis unter 85</t>
  </si>
  <si>
    <t xml:space="preserve">85 bis unter 90</t>
  </si>
  <si>
    <t xml:space="preserve">90 und älter</t>
  </si>
  <si>
    <t xml:space="preserve">darunter Über-
leitungsfälle</t>
  </si>
  <si>
    <t xml:space="preserve">Insgesamt in %</t>
  </si>
  <si>
    <t xml:space="preserve">Quelle: Bundesministerium für Gesundhe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MS Sans Serif"/>
      <family val="0"/>
    </font>
    <font>
      <sz val="8"/>
      <name val="Times New Roman"/>
      <family val="1"/>
    </font>
    <font>
      <b val="true"/>
      <sz val="9"/>
      <name val="Arial"/>
      <family val="2"/>
    </font>
    <font>
      <sz val="9"/>
      <name val="MS Sans Serif"/>
      <family val="0"/>
    </font>
    <font>
      <sz val="9"/>
      <name val="Arial"/>
      <family val="2"/>
    </font>
    <font>
      <b val="true"/>
      <sz val="9"/>
      <name val="MS Sans Serif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T27" activeCellId="0" sqref="T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7"/>
    <col collapsed="false" customWidth="true" hidden="false" outlineLevel="0" max="4" min="3" style="0" width="6.56"/>
    <col collapsed="false" customWidth="true" hidden="false" outlineLevel="0" max="5" min="5" style="0" width="7.7"/>
    <col collapsed="false" customWidth="true" hidden="false" outlineLevel="0" max="6" min="6" style="0" width="5.7"/>
    <col collapsed="false" customWidth="true" hidden="false" outlineLevel="0" max="7" min="7" style="0" width="9.28"/>
    <col collapsed="false" customWidth="true" hidden="false" outlineLevel="0" max="10" min="8" style="0" width="6.56"/>
    <col collapsed="false" customWidth="true" hidden="false" outlineLevel="0" max="12" min="11" style="0" width="7.7"/>
    <col collapsed="false" customWidth="true" hidden="false" outlineLevel="0" max="13" min="13" style="0" width="9.13"/>
    <col collapsed="false" customWidth="true" hidden="false" outlineLevel="0" max="14" min="14" style="0" width="7.42"/>
    <col collapsed="false" customWidth="true" hidden="false" outlineLevel="0" max="16" min="15" style="0" width="6.56"/>
    <col collapsed="false" customWidth="true" hidden="false" outlineLevel="0" max="18" min="17" style="0" width="7.7"/>
    <col collapsed="false" customWidth="true" hidden="false" outlineLevel="0" max="19" min="19" style="0" width="9.7"/>
    <col collapsed="false" customWidth="true" hidden="false" outlineLevel="0" max="20" min="20" style="0" width="6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2"/>
      <c r="B5" s="2"/>
      <c r="C5" s="2"/>
    </row>
    <row r="6" customFormat="false" ht="13.5" hidden="false" customHeight="false" outlineLevel="0" collapsed="false">
      <c r="B6" s="3"/>
      <c r="C6" s="3"/>
      <c r="D6" s="4"/>
      <c r="E6" s="4"/>
      <c r="F6" s="4"/>
      <c r="G6" s="4"/>
    </row>
    <row r="7" customFormat="false" ht="12.75" hidden="false" customHeight="true" outlineLevel="0" collapsed="false">
      <c r="A7" s="5" t="s">
        <v>4</v>
      </c>
      <c r="B7" s="6" t="s">
        <v>5</v>
      </c>
      <c r="C7" s="6"/>
      <c r="D7" s="6"/>
      <c r="E7" s="6"/>
      <c r="F7" s="6"/>
      <c r="G7" s="6"/>
      <c r="H7" s="6" t="s">
        <v>6</v>
      </c>
      <c r="I7" s="6"/>
      <c r="J7" s="6"/>
      <c r="K7" s="6"/>
      <c r="L7" s="6"/>
      <c r="M7" s="6"/>
      <c r="N7" s="7" t="s">
        <v>7</v>
      </c>
      <c r="O7" s="7"/>
      <c r="P7" s="7"/>
      <c r="Q7" s="7"/>
      <c r="R7" s="7"/>
      <c r="S7" s="7"/>
      <c r="T7" s="7"/>
    </row>
    <row r="8" customFormat="false" ht="12.75" hidden="false" customHeight="false" outlineLevel="0" collapsed="false">
      <c r="A8" s="5"/>
      <c r="B8" s="8" t="s">
        <v>8</v>
      </c>
      <c r="C8" s="8"/>
      <c r="D8" s="8"/>
      <c r="E8" s="8"/>
      <c r="F8" s="8"/>
      <c r="G8" s="9" t="s">
        <v>9</v>
      </c>
      <c r="H8" s="9" t="s">
        <v>8</v>
      </c>
      <c r="I8" s="9"/>
      <c r="J8" s="9"/>
      <c r="K8" s="9"/>
      <c r="L8" s="9"/>
      <c r="M8" s="9" t="s">
        <v>9</v>
      </c>
      <c r="N8" s="9" t="s">
        <v>8</v>
      </c>
      <c r="O8" s="9"/>
      <c r="P8" s="9"/>
      <c r="Q8" s="9"/>
      <c r="R8" s="9"/>
      <c r="S8" s="10" t="s">
        <v>9</v>
      </c>
      <c r="T8" s="10" t="s">
        <v>10</v>
      </c>
    </row>
    <row r="9" customFormat="false" ht="12.75" hidden="false" customHeight="false" outlineLevel="0" collapsed="false">
      <c r="A9" s="5"/>
      <c r="B9" s="9" t="n">
        <v>1</v>
      </c>
      <c r="C9" s="9" t="n">
        <v>2</v>
      </c>
      <c r="D9" s="9" t="n">
        <v>3</v>
      </c>
      <c r="E9" s="9" t="n">
        <v>4</v>
      </c>
      <c r="F9" s="9" t="n">
        <v>5</v>
      </c>
      <c r="G9" s="9"/>
      <c r="H9" s="9" t="n">
        <v>1</v>
      </c>
      <c r="I9" s="9" t="n">
        <v>2</v>
      </c>
      <c r="J9" s="9" t="n">
        <v>3</v>
      </c>
      <c r="K9" s="9" t="n">
        <v>4</v>
      </c>
      <c r="L9" s="9" t="n">
        <v>5</v>
      </c>
      <c r="M9" s="9"/>
      <c r="N9" s="9" t="n">
        <v>1</v>
      </c>
      <c r="O9" s="9" t="n">
        <v>2</v>
      </c>
      <c r="P9" s="9" t="n">
        <v>3</v>
      </c>
      <c r="Q9" s="10" t="n">
        <v>4</v>
      </c>
      <c r="R9" s="10" t="n">
        <v>5</v>
      </c>
      <c r="S9" s="10"/>
      <c r="T9" s="10"/>
    </row>
    <row r="10" customFormat="false" ht="12.75" hidden="false" customHeight="fals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/>
    </row>
    <row r="11" customFormat="false" ht="12.75" hidden="false" customHeight="false" outlineLevel="0" collapsed="false">
      <c r="A11" s="15" t="s">
        <v>11</v>
      </c>
      <c r="B11" s="16" t="n">
        <v>3153</v>
      </c>
      <c r="C11" s="16" t="n">
        <v>16933</v>
      </c>
      <c r="D11" s="16" t="n">
        <v>17115</v>
      </c>
      <c r="E11" s="16" t="n">
        <v>8151</v>
      </c>
      <c r="F11" s="16" t="n">
        <v>4071</v>
      </c>
      <c r="G11" s="17" t="n">
        <v>49423</v>
      </c>
      <c r="H11" s="18" t="n">
        <v>0</v>
      </c>
      <c r="I11" s="18" t="n">
        <v>117</v>
      </c>
      <c r="J11" s="18" t="n">
        <v>84</v>
      </c>
      <c r="K11" s="18" t="n">
        <v>59</v>
      </c>
      <c r="L11" s="18" t="n">
        <v>87</v>
      </c>
      <c r="M11" s="17" t="n">
        <v>347</v>
      </c>
      <c r="N11" s="16" t="n">
        <v>3153</v>
      </c>
      <c r="O11" s="16" t="n">
        <v>17050</v>
      </c>
      <c r="P11" s="16" t="n">
        <v>17199</v>
      </c>
      <c r="Q11" s="16" t="n">
        <v>8210</v>
      </c>
      <c r="R11" s="16" t="n">
        <v>4158</v>
      </c>
      <c r="S11" s="17" t="n">
        <v>49770</v>
      </c>
      <c r="T11" s="19" t="n">
        <f aca="false">SUM(S11*100)/$S$28</f>
        <v>2.2</v>
      </c>
      <c r="U11" s="20"/>
    </row>
    <row r="12" customFormat="false" ht="12.75" hidden="false" customHeight="false" outlineLevel="0" collapsed="false">
      <c r="A12" s="15" t="s">
        <v>12</v>
      </c>
      <c r="B12" s="16" t="n">
        <v>745</v>
      </c>
      <c r="C12" s="16" t="n">
        <v>5704</v>
      </c>
      <c r="D12" s="16" t="n">
        <v>5518</v>
      </c>
      <c r="E12" s="16" t="n">
        <v>2886</v>
      </c>
      <c r="F12" s="16" t="n">
        <v>2343</v>
      </c>
      <c r="G12" s="17" t="n">
        <v>17196</v>
      </c>
      <c r="H12" s="18" t="n">
        <v>6</v>
      </c>
      <c r="I12" s="18" t="n">
        <v>175</v>
      </c>
      <c r="J12" s="18" t="n">
        <v>84</v>
      </c>
      <c r="K12" s="18" t="n">
        <v>68</v>
      </c>
      <c r="L12" s="18" t="n">
        <v>88</v>
      </c>
      <c r="M12" s="17" t="n">
        <v>421</v>
      </c>
      <c r="N12" s="16" t="n">
        <v>751</v>
      </c>
      <c r="O12" s="16" t="n">
        <v>5879</v>
      </c>
      <c r="P12" s="16" t="n">
        <v>5602</v>
      </c>
      <c r="Q12" s="16" t="n">
        <v>2954</v>
      </c>
      <c r="R12" s="16" t="n">
        <v>2431</v>
      </c>
      <c r="S12" s="17" t="n">
        <v>17617</v>
      </c>
      <c r="T12" s="19" t="n">
        <f aca="false">SUM(S12*100)/$S$28</f>
        <v>0.8</v>
      </c>
      <c r="U12" s="20"/>
    </row>
    <row r="13" customFormat="false" ht="12.75" hidden="false" customHeight="false" outlineLevel="0" collapsed="false">
      <c r="A13" s="15" t="s">
        <v>13</v>
      </c>
      <c r="B13" s="16" t="n">
        <v>756</v>
      </c>
      <c r="C13" s="16" t="n">
        <v>4941</v>
      </c>
      <c r="D13" s="16" t="n">
        <v>4583</v>
      </c>
      <c r="E13" s="16" t="n">
        <v>2686</v>
      </c>
      <c r="F13" s="16" t="n">
        <v>2318</v>
      </c>
      <c r="G13" s="17" t="n">
        <v>15284</v>
      </c>
      <c r="H13" s="18" t="n">
        <v>13</v>
      </c>
      <c r="I13" s="18" t="n">
        <v>395</v>
      </c>
      <c r="J13" s="18" t="n">
        <v>156</v>
      </c>
      <c r="K13" s="18" t="n">
        <v>133</v>
      </c>
      <c r="L13" s="18" t="n">
        <v>157</v>
      </c>
      <c r="M13" s="17" t="n">
        <v>854</v>
      </c>
      <c r="N13" s="16" t="n">
        <v>769</v>
      </c>
      <c r="O13" s="16" t="n">
        <v>5336</v>
      </c>
      <c r="P13" s="16" t="n">
        <v>4739</v>
      </c>
      <c r="Q13" s="16" t="n">
        <v>2819</v>
      </c>
      <c r="R13" s="16" t="n">
        <v>2475</v>
      </c>
      <c r="S13" s="17" t="n">
        <v>16138</v>
      </c>
      <c r="T13" s="19" t="n">
        <f aca="false">SUM(S13*100)/$S$28</f>
        <v>0.7</v>
      </c>
      <c r="U13" s="20"/>
    </row>
    <row r="14" customFormat="false" ht="12.75" hidden="false" customHeight="false" outlineLevel="0" collapsed="false">
      <c r="A14" s="15" t="s">
        <v>14</v>
      </c>
      <c r="B14" s="16" t="n">
        <v>992</v>
      </c>
      <c r="C14" s="16" t="n">
        <v>4834</v>
      </c>
      <c r="D14" s="16" t="n">
        <v>4410</v>
      </c>
      <c r="E14" s="16" t="n">
        <v>2673</v>
      </c>
      <c r="F14" s="16" t="n">
        <v>2170</v>
      </c>
      <c r="G14" s="17" t="n">
        <v>15079</v>
      </c>
      <c r="H14" s="18" t="n">
        <v>9</v>
      </c>
      <c r="I14" s="18" t="n">
        <v>630</v>
      </c>
      <c r="J14" s="18" t="n">
        <v>239</v>
      </c>
      <c r="K14" s="18" t="n">
        <v>222</v>
      </c>
      <c r="L14" s="18" t="n">
        <v>216</v>
      </c>
      <c r="M14" s="17" t="n">
        <v>1316</v>
      </c>
      <c r="N14" s="16" t="n">
        <v>1001</v>
      </c>
      <c r="O14" s="16" t="n">
        <v>5464</v>
      </c>
      <c r="P14" s="16" t="n">
        <v>4649</v>
      </c>
      <c r="Q14" s="16" t="n">
        <v>2895</v>
      </c>
      <c r="R14" s="16" t="n">
        <v>2386</v>
      </c>
      <c r="S14" s="17" t="n">
        <v>16395</v>
      </c>
      <c r="T14" s="19" t="n">
        <f aca="false">SUM(S14*100)/$S$28</f>
        <v>0.7</v>
      </c>
      <c r="U14" s="20"/>
    </row>
    <row r="15" customFormat="false" ht="12.75" hidden="false" customHeight="false" outlineLevel="0" collapsed="false">
      <c r="A15" s="15" t="s">
        <v>15</v>
      </c>
      <c r="B15" s="16" t="n">
        <v>1315</v>
      </c>
      <c r="C15" s="16" t="n">
        <v>5306</v>
      </c>
      <c r="D15" s="16" t="n">
        <v>4251</v>
      </c>
      <c r="E15" s="16" t="n">
        <v>2706</v>
      </c>
      <c r="F15" s="16" t="n">
        <v>1903</v>
      </c>
      <c r="G15" s="17" t="n">
        <v>15481</v>
      </c>
      <c r="H15" s="18" t="n">
        <v>5</v>
      </c>
      <c r="I15" s="18" t="n">
        <v>852</v>
      </c>
      <c r="J15" s="18" t="n">
        <v>396</v>
      </c>
      <c r="K15" s="18" t="n">
        <v>339</v>
      </c>
      <c r="L15" s="18" t="n">
        <v>296</v>
      </c>
      <c r="M15" s="17" t="n">
        <v>1888</v>
      </c>
      <c r="N15" s="16" t="n">
        <v>1320</v>
      </c>
      <c r="O15" s="16" t="n">
        <v>6158</v>
      </c>
      <c r="P15" s="16" t="n">
        <v>4647</v>
      </c>
      <c r="Q15" s="16" t="n">
        <v>3045</v>
      </c>
      <c r="R15" s="16" t="n">
        <v>2199</v>
      </c>
      <c r="S15" s="17" t="n">
        <v>17369</v>
      </c>
      <c r="T15" s="19" t="n">
        <f aca="false">SUM(S15*100)/$S$28</f>
        <v>0.8</v>
      </c>
      <c r="U15" s="20"/>
    </row>
    <row r="16" customFormat="false" ht="12.75" hidden="false" customHeight="false" outlineLevel="0" collapsed="false">
      <c r="A16" s="15" t="s">
        <v>16</v>
      </c>
      <c r="B16" s="16" t="n">
        <v>1716</v>
      </c>
      <c r="C16" s="16" t="n">
        <v>6061</v>
      </c>
      <c r="D16" s="16" t="n">
        <v>4130</v>
      </c>
      <c r="E16" s="16" t="n">
        <v>2442</v>
      </c>
      <c r="F16" s="16" t="n">
        <v>1431</v>
      </c>
      <c r="G16" s="17" t="n">
        <v>15780</v>
      </c>
      <c r="H16" s="18" t="n">
        <v>15</v>
      </c>
      <c r="I16" s="18" t="n">
        <v>949</v>
      </c>
      <c r="J16" s="18" t="n">
        <v>441</v>
      </c>
      <c r="K16" s="18" t="n">
        <v>339</v>
      </c>
      <c r="L16" s="18" t="n">
        <v>346</v>
      </c>
      <c r="M16" s="17" t="n">
        <v>2090</v>
      </c>
      <c r="N16" s="16" t="n">
        <v>1731</v>
      </c>
      <c r="O16" s="16" t="n">
        <v>7010</v>
      </c>
      <c r="P16" s="16" t="n">
        <v>4571</v>
      </c>
      <c r="Q16" s="16" t="n">
        <v>2781</v>
      </c>
      <c r="R16" s="16" t="n">
        <v>1777</v>
      </c>
      <c r="S16" s="17" t="n">
        <v>17870</v>
      </c>
      <c r="T16" s="19" t="n">
        <f aca="false">SUM(S16*100)/$S$28</f>
        <v>0.8</v>
      </c>
      <c r="U16" s="20"/>
    </row>
    <row r="17" customFormat="false" ht="12.75" hidden="false" customHeight="false" outlineLevel="0" collapsed="false">
      <c r="A17" s="15" t="s">
        <v>17</v>
      </c>
      <c r="B17" s="16" t="n">
        <v>2103</v>
      </c>
      <c r="C17" s="16" t="n">
        <v>7287</v>
      </c>
      <c r="D17" s="16" t="n">
        <v>4664</v>
      </c>
      <c r="E17" s="16" t="n">
        <v>2390</v>
      </c>
      <c r="F17" s="16" t="n">
        <v>1080</v>
      </c>
      <c r="G17" s="17" t="n">
        <v>17524</v>
      </c>
      <c r="H17" s="18" t="n">
        <v>12</v>
      </c>
      <c r="I17" s="18" t="n">
        <v>1059</v>
      </c>
      <c r="J17" s="18" t="n">
        <v>574</v>
      </c>
      <c r="K17" s="18" t="n">
        <v>424</v>
      </c>
      <c r="L17" s="18" t="n">
        <v>381</v>
      </c>
      <c r="M17" s="17" t="n">
        <v>2450</v>
      </c>
      <c r="N17" s="16" t="n">
        <v>2115</v>
      </c>
      <c r="O17" s="16" t="n">
        <v>8346</v>
      </c>
      <c r="P17" s="16" t="n">
        <v>5238</v>
      </c>
      <c r="Q17" s="16" t="n">
        <v>2814</v>
      </c>
      <c r="R17" s="16" t="n">
        <v>1461</v>
      </c>
      <c r="S17" s="17" t="n">
        <v>19974</v>
      </c>
      <c r="T17" s="19" t="n">
        <f aca="false">SUM(S17*100)/$S$28</f>
        <v>0.9</v>
      </c>
      <c r="U17" s="20"/>
    </row>
    <row r="18" customFormat="false" ht="12.75" hidden="false" customHeight="false" outlineLevel="0" collapsed="false">
      <c r="A18" s="15" t="s">
        <v>18</v>
      </c>
      <c r="B18" s="16" t="n">
        <v>3457</v>
      </c>
      <c r="C18" s="16" t="n">
        <v>11668</v>
      </c>
      <c r="D18" s="16" t="n">
        <v>6931</v>
      </c>
      <c r="E18" s="16" t="n">
        <v>2986</v>
      </c>
      <c r="F18" s="16" t="n">
        <v>1238</v>
      </c>
      <c r="G18" s="17" t="n">
        <v>26280</v>
      </c>
      <c r="H18" s="18" t="n">
        <v>15</v>
      </c>
      <c r="I18" s="18" t="n">
        <v>1800</v>
      </c>
      <c r="J18" s="18" t="n">
        <v>944</v>
      </c>
      <c r="K18" s="18" t="n">
        <v>727</v>
      </c>
      <c r="L18" s="18" t="n">
        <v>649</v>
      </c>
      <c r="M18" s="17" t="n">
        <v>4135</v>
      </c>
      <c r="N18" s="16" t="n">
        <v>3472</v>
      </c>
      <c r="O18" s="16" t="n">
        <v>13468</v>
      </c>
      <c r="P18" s="16" t="n">
        <v>7875</v>
      </c>
      <c r="Q18" s="16" t="n">
        <v>3713</v>
      </c>
      <c r="R18" s="16" t="n">
        <v>1887</v>
      </c>
      <c r="S18" s="17" t="n">
        <v>30415</v>
      </c>
      <c r="T18" s="19" t="n">
        <f aca="false">SUM(S18*100)/$S$28</f>
        <v>1.3</v>
      </c>
      <c r="U18" s="20"/>
    </row>
    <row r="19" customFormat="false" ht="12.75" hidden="false" customHeight="false" outlineLevel="0" collapsed="false">
      <c r="A19" s="15" t="s">
        <v>19</v>
      </c>
      <c r="B19" s="16" t="n">
        <v>5908</v>
      </c>
      <c r="C19" s="16" t="n">
        <v>19903</v>
      </c>
      <c r="D19" s="16" t="n">
        <v>10996</v>
      </c>
      <c r="E19" s="16" t="n">
        <v>4168</v>
      </c>
      <c r="F19" s="16" t="n">
        <v>1606</v>
      </c>
      <c r="G19" s="17" t="n">
        <v>42581</v>
      </c>
      <c r="H19" s="18" t="n">
        <v>46</v>
      </c>
      <c r="I19" s="18" t="n">
        <v>2853</v>
      </c>
      <c r="J19" s="18" t="n">
        <v>1804</v>
      </c>
      <c r="K19" s="18" t="n">
        <v>1354</v>
      </c>
      <c r="L19" s="18" t="n">
        <v>1197</v>
      </c>
      <c r="M19" s="17" t="n">
        <v>7254</v>
      </c>
      <c r="N19" s="16" t="n">
        <v>5954</v>
      </c>
      <c r="O19" s="16" t="n">
        <v>22756</v>
      </c>
      <c r="P19" s="16" t="n">
        <v>12800</v>
      </c>
      <c r="Q19" s="16" t="n">
        <v>5522</v>
      </c>
      <c r="R19" s="16" t="n">
        <v>2803</v>
      </c>
      <c r="S19" s="17" t="n">
        <v>49835</v>
      </c>
      <c r="T19" s="19" t="n">
        <f aca="false">SUM(S19*100)/$S$28</f>
        <v>2.2</v>
      </c>
      <c r="U19" s="20"/>
    </row>
    <row r="20" customFormat="false" ht="12.75" hidden="false" customHeight="false" outlineLevel="0" collapsed="false">
      <c r="A20" s="15" t="s">
        <v>20</v>
      </c>
      <c r="B20" s="16" t="n">
        <v>7923</v>
      </c>
      <c r="C20" s="16" t="n">
        <v>27692</v>
      </c>
      <c r="D20" s="16" t="n">
        <v>14643</v>
      </c>
      <c r="E20" s="16" t="n">
        <v>4987</v>
      </c>
      <c r="F20" s="16" t="n">
        <v>1705</v>
      </c>
      <c r="G20" s="17" t="n">
        <v>56950</v>
      </c>
      <c r="H20" s="18" t="n">
        <v>56</v>
      </c>
      <c r="I20" s="18" t="n">
        <v>3427</v>
      </c>
      <c r="J20" s="18" t="n">
        <v>2784</v>
      </c>
      <c r="K20" s="18" t="n">
        <v>2083</v>
      </c>
      <c r="L20" s="18" t="n">
        <v>1662</v>
      </c>
      <c r="M20" s="17" t="n">
        <v>10012</v>
      </c>
      <c r="N20" s="16" t="n">
        <v>7979</v>
      </c>
      <c r="O20" s="16" t="n">
        <v>31119</v>
      </c>
      <c r="P20" s="16" t="n">
        <v>17427</v>
      </c>
      <c r="Q20" s="16" t="n">
        <v>7070</v>
      </c>
      <c r="R20" s="16" t="n">
        <v>3367</v>
      </c>
      <c r="S20" s="17" t="n">
        <v>66962</v>
      </c>
      <c r="T20" s="19" t="n">
        <f aca="false">SUM(S20*100)/$S$28</f>
        <v>2.9</v>
      </c>
      <c r="U20" s="20"/>
    </row>
    <row r="21" customFormat="false" ht="12.75" hidden="false" customHeight="false" outlineLevel="0" collapsed="false">
      <c r="A21" s="15" t="s">
        <v>21</v>
      </c>
      <c r="B21" s="16" t="n">
        <v>9507</v>
      </c>
      <c r="C21" s="16" t="n">
        <v>33429</v>
      </c>
      <c r="D21" s="16" t="n">
        <v>16542</v>
      </c>
      <c r="E21" s="16" t="n">
        <v>5288</v>
      </c>
      <c r="F21" s="16" t="n">
        <v>1790</v>
      </c>
      <c r="G21" s="17" t="n">
        <v>66556</v>
      </c>
      <c r="H21" s="18" t="n">
        <v>79</v>
      </c>
      <c r="I21" s="18" t="n">
        <v>3300</v>
      </c>
      <c r="J21" s="18" t="n">
        <v>3485</v>
      </c>
      <c r="K21" s="18" t="n">
        <v>2720</v>
      </c>
      <c r="L21" s="18" t="n">
        <v>2022</v>
      </c>
      <c r="M21" s="17" t="n">
        <v>11606</v>
      </c>
      <c r="N21" s="16" t="n">
        <v>9586</v>
      </c>
      <c r="O21" s="16" t="n">
        <v>36729</v>
      </c>
      <c r="P21" s="16" t="n">
        <v>20027</v>
      </c>
      <c r="Q21" s="16" t="n">
        <v>8008</v>
      </c>
      <c r="R21" s="16" t="n">
        <v>3812</v>
      </c>
      <c r="S21" s="17" t="n">
        <v>78162</v>
      </c>
      <c r="T21" s="19" t="n">
        <f aca="false">SUM(S21*100)/$S$28</f>
        <v>3.4</v>
      </c>
      <c r="U21" s="20"/>
    </row>
    <row r="22" customFormat="false" ht="12.75" hidden="false" customHeight="false" outlineLevel="0" collapsed="false">
      <c r="A22" s="15" t="s">
        <v>22</v>
      </c>
      <c r="B22" s="16" t="n">
        <v>13135</v>
      </c>
      <c r="C22" s="16" t="n">
        <v>44988</v>
      </c>
      <c r="D22" s="16" t="n">
        <v>21788</v>
      </c>
      <c r="E22" s="16" t="n">
        <v>6326</v>
      </c>
      <c r="F22" s="16" t="n">
        <v>2171</v>
      </c>
      <c r="G22" s="17" t="n">
        <v>88408</v>
      </c>
      <c r="H22" s="18" t="n">
        <v>119</v>
      </c>
      <c r="I22" s="18" t="n">
        <v>3794</v>
      </c>
      <c r="J22" s="18" t="n">
        <v>5109</v>
      </c>
      <c r="K22" s="18" t="n">
        <v>3964</v>
      </c>
      <c r="L22" s="18" t="n">
        <v>2648</v>
      </c>
      <c r="M22" s="17" t="n">
        <v>15634</v>
      </c>
      <c r="N22" s="16" t="n">
        <v>13254</v>
      </c>
      <c r="O22" s="16" t="n">
        <v>48782</v>
      </c>
      <c r="P22" s="16" t="n">
        <v>26897</v>
      </c>
      <c r="Q22" s="16" t="n">
        <v>10290</v>
      </c>
      <c r="R22" s="16" t="n">
        <v>4819</v>
      </c>
      <c r="S22" s="17" t="n">
        <v>104042</v>
      </c>
      <c r="T22" s="19" t="n">
        <f aca="false">SUM(S22*100)/$S$28</f>
        <v>4.5</v>
      </c>
      <c r="U22" s="20"/>
    </row>
    <row r="23" customFormat="false" ht="12.75" hidden="false" customHeight="false" outlineLevel="0" collapsed="false">
      <c r="A23" s="15" t="s">
        <v>23</v>
      </c>
      <c r="B23" s="16" t="n">
        <v>17722</v>
      </c>
      <c r="C23" s="16" t="n">
        <v>57903</v>
      </c>
      <c r="D23" s="16" t="n">
        <v>26976</v>
      </c>
      <c r="E23" s="16" t="n">
        <v>8000</v>
      </c>
      <c r="F23" s="16" t="n">
        <v>2740</v>
      </c>
      <c r="G23" s="17" t="n">
        <v>113341</v>
      </c>
      <c r="H23" s="18" t="n">
        <v>171</v>
      </c>
      <c r="I23" s="18" t="n">
        <v>4239</v>
      </c>
      <c r="J23" s="18" t="n">
        <v>7365</v>
      </c>
      <c r="K23" s="18" t="n">
        <v>6136</v>
      </c>
      <c r="L23" s="18" t="n">
        <v>3772</v>
      </c>
      <c r="M23" s="17" t="n">
        <v>21683</v>
      </c>
      <c r="N23" s="16" t="n">
        <v>17893</v>
      </c>
      <c r="O23" s="16" t="n">
        <v>62142</v>
      </c>
      <c r="P23" s="16" t="n">
        <v>34341</v>
      </c>
      <c r="Q23" s="16" t="n">
        <v>14136</v>
      </c>
      <c r="R23" s="16" t="n">
        <v>6512</v>
      </c>
      <c r="S23" s="17" t="n">
        <v>135024</v>
      </c>
      <c r="T23" s="19" t="n">
        <f aca="false">SUM(S23*100)/$S$28</f>
        <v>5.9</v>
      </c>
      <c r="U23" s="20"/>
    </row>
    <row r="24" customFormat="false" ht="12.75" hidden="false" customHeight="false" outlineLevel="0" collapsed="false">
      <c r="A24" s="15" t="s">
        <v>24</v>
      </c>
      <c r="B24" s="16" t="n">
        <v>39092</v>
      </c>
      <c r="C24" s="16" t="n">
        <v>125030</v>
      </c>
      <c r="D24" s="16" t="n">
        <v>55476</v>
      </c>
      <c r="E24" s="16" t="n">
        <v>16741</v>
      </c>
      <c r="F24" s="16" t="n">
        <v>5536</v>
      </c>
      <c r="G24" s="17" t="n">
        <v>241875</v>
      </c>
      <c r="H24" s="18" t="n">
        <v>353</v>
      </c>
      <c r="I24" s="18" t="n">
        <v>10065</v>
      </c>
      <c r="J24" s="18" t="n">
        <v>19258</v>
      </c>
      <c r="K24" s="18" t="n">
        <v>16576</v>
      </c>
      <c r="L24" s="18" t="n">
        <v>9855</v>
      </c>
      <c r="M24" s="17" t="n">
        <v>56107</v>
      </c>
      <c r="N24" s="16" t="n">
        <v>39445</v>
      </c>
      <c r="O24" s="16" t="n">
        <v>135095</v>
      </c>
      <c r="P24" s="16" t="n">
        <v>74734</v>
      </c>
      <c r="Q24" s="16" t="n">
        <v>33317</v>
      </c>
      <c r="R24" s="16" t="n">
        <v>15391</v>
      </c>
      <c r="S24" s="17" t="n">
        <v>297982</v>
      </c>
      <c r="T24" s="19" t="n">
        <f aca="false">SUM(S24*100)/$S$28</f>
        <v>13</v>
      </c>
      <c r="U24" s="20"/>
    </row>
    <row r="25" customFormat="false" ht="12.75" hidden="false" customHeight="false" outlineLevel="0" collapsed="false">
      <c r="A25" s="15" t="s">
        <v>25</v>
      </c>
      <c r="B25" s="16" t="n">
        <v>59643</v>
      </c>
      <c r="C25" s="16" t="n">
        <v>201325</v>
      </c>
      <c r="D25" s="16" t="n">
        <v>85768</v>
      </c>
      <c r="E25" s="16" t="n">
        <v>26835</v>
      </c>
      <c r="F25" s="16" t="n">
        <v>8527</v>
      </c>
      <c r="G25" s="17" t="n">
        <v>382098</v>
      </c>
      <c r="H25" s="18" t="n">
        <v>623</v>
      </c>
      <c r="I25" s="18" t="n">
        <v>20354</v>
      </c>
      <c r="J25" s="18" t="n">
        <v>36760</v>
      </c>
      <c r="K25" s="18" t="n">
        <v>31714</v>
      </c>
      <c r="L25" s="18" t="n">
        <v>17600</v>
      </c>
      <c r="M25" s="17" t="n">
        <v>107051</v>
      </c>
      <c r="N25" s="16" t="n">
        <v>60266</v>
      </c>
      <c r="O25" s="16" t="n">
        <v>221679</v>
      </c>
      <c r="P25" s="16" t="n">
        <v>122528</v>
      </c>
      <c r="Q25" s="16" t="n">
        <v>58549</v>
      </c>
      <c r="R25" s="16" t="n">
        <v>26127</v>
      </c>
      <c r="S25" s="17" t="n">
        <v>489149</v>
      </c>
      <c r="T25" s="19" t="n">
        <f aca="false">SUM(S25*100)/$S$28</f>
        <v>21.4</v>
      </c>
      <c r="U25" s="20"/>
    </row>
    <row r="26" customFormat="false" ht="12.75" hidden="false" customHeight="false" outlineLevel="0" collapsed="false">
      <c r="A26" s="15" t="s">
        <v>26</v>
      </c>
      <c r="B26" s="16" t="n">
        <v>40617</v>
      </c>
      <c r="C26" s="16" t="n">
        <v>177382</v>
      </c>
      <c r="D26" s="16" t="n">
        <v>81807</v>
      </c>
      <c r="E26" s="16" t="n">
        <v>28329</v>
      </c>
      <c r="F26" s="16" t="n">
        <v>8533</v>
      </c>
      <c r="G26" s="17" t="n">
        <v>336668</v>
      </c>
      <c r="H26" s="18" t="n">
        <v>740</v>
      </c>
      <c r="I26" s="18" t="n">
        <v>27463</v>
      </c>
      <c r="J26" s="18" t="n">
        <v>45282</v>
      </c>
      <c r="K26" s="18" t="n">
        <v>38893</v>
      </c>
      <c r="L26" s="18" t="n">
        <v>19103</v>
      </c>
      <c r="M26" s="17" t="n">
        <v>131481</v>
      </c>
      <c r="N26" s="16" t="n">
        <v>41357</v>
      </c>
      <c r="O26" s="16" t="n">
        <v>204845</v>
      </c>
      <c r="P26" s="16" t="n">
        <v>127089</v>
      </c>
      <c r="Q26" s="16" t="n">
        <v>67222</v>
      </c>
      <c r="R26" s="16" t="n">
        <v>27636</v>
      </c>
      <c r="S26" s="17" t="n">
        <v>468149</v>
      </c>
      <c r="T26" s="19" t="n">
        <f aca="false">SUM(S26*100)/$S$28</f>
        <v>20.5</v>
      </c>
      <c r="U26" s="20"/>
    </row>
    <row r="27" customFormat="false" ht="12.75" hidden="false" customHeight="false" outlineLevel="0" collapsed="false">
      <c r="A27" s="15" t="s">
        <v>27</v>
      </c>
      <c r="B27" s="16" t="n">
        <v>17787</v>
      </c>
      <c r="C27" s="16" t="n">
        <v>118227</v>
      </c>
      <c r="D27" s="16" t="n">
        <v>69516</v>
      </c>
      <c r="E27" s="16" t="n">
        <v>31022</v>
      </c>
      <c r="F27" s="16" t="n">
        <v>10417</v>
      </c>
      <c r="G27" s="17" t="n">
        <v>246969</v>
      </c>
      <c r="H27" s="18" t="n">
        <v>624</v>
      </c>
      <c r="I27" s="18" t="n">
        <v>34061</v>
      </c>
      <c r="J27" s="18" t="n">
        <v>53689</v>
      </c>
      <c r="K27" s="18" t="n">
        <v>51804</v>
      </c>
      <c r="L27" s="18" t="n">
        <v>25345</v>
      </c>
      <c r="M27" s="17" t="n">
        <v>165523</v>
      </c>
      <c r="N27" s="16" t="n">
        <v>18411</v>
      </c>
      <c r="O27" s="16" t="n">
        <v>152288</v>
      </c>
      <c r="P27" s="16" t="n">
        <v>123205</v>
      </c>
      <c r="Q27" s="16" t="n">
        <v>82826</v>
      </c>
      <c r="R27" s="16" t="n">
        <v>35762</v>
      </c>
      <c r="S27" s="17" t="n">
        <v>412492</v>
      </c>
      <c r="T27" s="19" t="n">
        <f aca="false">SUM(S27*100)/$S$28</f>
        <v>18</v>
      </c>
      <c r="U27" s="20"/>
    </row>
    <row r="28" customFormat="false" ht="18.75" hidden="false" customHeight="true" outlineLevel="0" collapsed="false">
      <c r="A28" s="21" t="s">
        <v>7</v>
      </c>
      <c r="B28" s="16" t="n">
        <v>225571</v>
      </c>
      <c r="C28" s="16" t="n">
        <v>868613</v>
      </c>
      <c r="D28" s="16" t="n">
        <v>435114</v>
      </c>
      <c r="E28" s="16" t="n">
        <v>158616</v>
      </c>
      <c r="F28" s="16" t="n">
        <v>59579</v>
      </c>
      <c r="G28" s="17" t="n">
        <v>1747493</v>
      </c>
      <c r="H28" s="18" t="n">
        <v>2886</v>
      </c>
      <c r="I28" s="18" t="n">
        <v>115533</v>
      </c>
      <c r="J28" s="18" t="n">
        <v>178454</v>
      </c>
      <c r="K28" s="18" t="n">
        <v>157555</v>
      </c>
      <c r="L28" s="18" t="n">
        <v>85424</v>
      </c>
      <c r="M28" s="17" t="n">
        <v>539852</v>
      </c>
      <c r="N28" s="16" t="n">
        <v>228457</v>
      </c>
      <c r="O28" s="16" t="n">
        <v>984146</v>
      </c>
      <c r="P28" s="16" t="n">
        <v>613568</v>
      </c>
      <c r="Q28" s="16" t="n">
        <v>316171</v>
      </c>
      <c r="R28" s="16" t="n">
        <v>145003</v>
      </c>
      <c r="S28" s="17" t="n">
        <v>2287345</v>
      </c>
      <c r="T28" s="19" t="n">
        <f aca="false">SUM(S28*100)/$S$28</f>
        <v>100</v>
      </c>
      <c r="U28" s="20"/>
    </row>
    <row r="29" customFormat="false" ht="12.75" hidden="false" customHeight="true" outlineLevel="0" collapsed="false">
      <c r="A29" s="21"/>
      <c r="B29" s="16"/>
      <c r="C29" s="16"/>
      <c r="D29" s="16"/>
      <c r="E29" s="16"/>
      <c r="F29" s="16"/>
      <c r="G29" s="17"/>
      <c r="H29" s="18"/>
      <c r="I29" s="18"/>
      <c r="J29" s="18"/>
      <c r="K29" s="18"/>
      <c r="L29" s="18"/>
      <c r="M29" s="17"/>
      <c r="N29" s="16"/>
      <c r="O29" s="16"/>
      <c r="P29" s="16"/>
      <c r="Q29" s="16"/>
      <c r="R29" s="16"/>
      <c r="S29" s="22"/>
      <c r="T29" s="19"/>
    </row>
    <row r="30" customFormat="false" ht="27.75" hidden="false" customHeight="true" outlineLevel="0" collapsed="false">
      <c r="A30" s="23" t="s">
        <v>28</v>
      </c>
      <c r="B30" s="16" t="n">
        <v>243</v>
      </c>
      <c r="C30" s="16" t="n">
        <v>343497</v>
      </c>
      <c r="D30" s="16" t="n">
        <v>250829</v>
      </c>
      <c r="E30" s="16" t="n">
        <v>113759</v>
      </c>
      <c r="F30" s="16" t="n">
        <v>45826</v>
      </c>
      <c r="G30" s="17" t="n">
        <v>754154</v>
      </c>
      <c r="H30" s="18" t="n">
        <v>14</v>
      </c>
      <c r="I30" s="18" t="n">
        <v>59548</v>
      </c>
      <c r="J30" s="18" t="n">
        <v>109810</v>
      </c>
      <c r="K30" s="18" t="n">
        <v>111814</v>
      </c>
      <c r="L30" s="18" t="n">
        <v>63829</v>
      </c>
      <c r="M30" s="17" t="n">
        <v>345015</v>
      </c>
      <c r="N30" s="16" t="n">
        <v>257</v>
      </c>
      <c r="O30" s="16" t="n">
        <v>403045</v>
      </c>
      <c r="P30" s="16" t="n">
        <v>360639</v>
      </c>
      <c r="Q30" s="16" t="n">
        <v>225573</v>
      </c>
      <c r="R30" s="16" t="n">
        <v>109655</v>
      </c>
      <c r="S30" s="17" t="n">
        <v>1099169</v>
      </c>
      <c r="T30" s="19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8"/>
      <c r="H31" s="13"/>
      <c r="I31" s="13"/>
      <c r="J31" s="13"/>
      <c r="K31" s="13"/>
      <c r="L31" s="13"/>
      <c r="M31" s="18"/>
      <c r="N31" s="13"/>
      <c r="O31" s="13"/>
      <c r="P31" s="13"/>
      <c r="Q31" s="13"/>
      <c r="R31" s="13"/>
      <c r="S31" s="18"/>
      <c r="T31" s="14"/>
    </row>
    <row r="32" customFormat="false" ht="12.75" hidden="false" customHeight="false" outlineLevel="0" collapsed="false">
      <c r="A32" s="13" t="s">
        <v>29</v>
      </c>
      <c r="B32" s="24" t="n">
        <f aca="false">SUM(B28*100)/$G$28</f>
        <v>12.9</v>
      </c>
      <c r="C32" s="24" t="n">
        <f aca="false">SUM(C28*100)/$G$28</f>
        <v>49.7</v>
      </c>
      <c r="D32" s="24" t="n">
        <f aca="false">SUM(D28*100)/$G$28</f>
        <v>24.9</v>
      </c>
      <c r="E32" s="24" t="n">
        <f aca="false">SUM(E28*100)/$G$28</f>
        <v>9.1</v>
      </c>
      <c r="F32" s="24" t="n">
        <f aca="false">SUM(F28*100)/$G$28</f>
        <v>3.4</v>
      </c>
      <c r="G32" s="24" t="n">
        <v>100</v>
      </c>
      <c r="H32" s="24" t="n">
        <f aca="false">SUM(H28*100)/$M$28</f>
        <v>0.5</v>
      </c>
      <c r="I32" s="24" t="n">
        <f aca="false">SUM(I28*100)/$M$28</f>
        <v>21.4</v>
      </c>
      <c r="J32" s="24" t="n">
        <f aca="false">SUM(J28*100)/$M$28</f>
        <v>33.1</v>
      </c>
      <c r="K32" s="24" t="n">
        <f aca="false">SUM(K28*100)/$M$28</f>
        <v>29.2</v>
      </c>
      <c r="L32" s="24" t="n">
        <f aca="false">SUM(L28*100)/$M$28</f>
        <v>15.8</v>
      </c>
      <c r="M32" s="19" t="n">
        <v>100</v>
      </c>
      <c r="N32" s="19" t="n">
        <f aca="false">SUM(N28*100)/$S$28</f>
        <v>10</v>
      </c>
      <c r="O32" s="19" t="n">
        <f aca="false">SUM(O28*100)/$S$28</f>
        <v>43</v>
      </c>
      <c r="P32" s="19" t="n">
        <f aca="false">SUM(P28*100)/$S$28</f>
        <v>26.8</v>
      </c>
      <c r="Q32" s="19" t="n">
        <f aca="false">SUM(Q28*100)/$S$28</f>
        <v>13.8</v>
      </c>
      <c r="R32" s="19" t="n">
        <f aca="false">SUM(R28*100)/$S$28</f>
        <v>6.3</v>
      </c>
      <c r="S32" s="25" t="n">
        <v>100</v>
      </c>
      <c r="T32" s="26"/>
      <c r="U32" s="27"/>
    </row>
    <row r="33" customFormat="false" ht="14.2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4"/>
    </row>
    <row r="34" customFormat="false" ht="12.75" hidden="false" customHeight="false" outlineLevel="0" collapsed="false">
      <c r="A34" s="14" t="s">
        <v>30</v>
      </c>
      <c r="B34" s="14"/>
      <c r="C34" s="14"/>
      <c r="D34" s="14"/>
      <c r="E34" s="14"/>
      <c r="F34" s="28"/>
      <c r="G34" s="29"/>
      <c r="H34" s="29"/>
      <c r="I34" s="29"/>
      <c r="J34" s="29"/>
      <c r="K34" s="29"/>
      <c r="L34" s="29"/>
      <c r="M34" s="29"/>
      <c r="N34" s="14"/>
      <c r="O34" s="14"/>
      <c r="P34" s="14"/>
      <c r="Q34" s="14"/>
      <c r="R34" s="14"/>
      <c r="S34" s="28"/>
      <c r="T34" s="14"/>
    </row>
    <row r="35" customFormat="false" ht="12.75" hidden="false" customHeight="false" outlineLevel="0" collapsed="false">
      <c r="G35" s="20"/>
      <c r="M35" s="20"/>
      <c r="S35" s="20"/>
    </row>
    <row r="38" customFormat="false" ht="12.75" hidden="false" customHeight="false" outlineLevel="0" collapsed="false">
      <c r="B38" s="30"/>
    </row>
  </sheetData>
  <mergeCells count="15">
    <mergeCell ref="A1:T1"/>
    <mergeCell ref="A2:T2"/>
    <mergeCell ref="A3:T3"/>
    <mergeCell ref="A4:T4"/>
    <mergeCell ref="A7:A9"/>
    <mergeCell ref="B7:G7"/>
    <mergeCell ref="H7:M7"/>
    <mergeCell ref="N7:T7"/>
    <mergeCell ref="B8:F8"/>
    <mergeCell ref="G8:G9"/>
    <mergeCell ref="H8:L8"/>
    <mergeCell ref="M8:M9"/>
    <mergeCell ref="N8:R8"/>
    <mergeCell ref="S8:S9"/>
    <mergeCell ref="T8:T9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7:54:39Z</dcterms:created>
  <dc:creator>BMA</dc:creator>
  <dc:description/>
  <cp:keywords/>
  <dc:language>en-US</dc:language>
  <cp:lastModifiedBy>Bubley, Sabine -415 BMG</cp:lastModifiedBy>
  <cp:lastPrinted>2018-03-16T09:06:28Z</cp:lastPrinted>
  <dcterms:modified xsi:type="dcterms:W3CDTF">2019-07-15T13:12:11Z</dcterms:modified>
  <cp:revision>0</cp:revision>
  <dc:subject/>
  <dc:title/>
</cp:coreProperties>
</file>