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</sheets>
  <definedNames>
    <definedName function="false" hidden="false" localSheetId="0" name="_xlnm.Print_Area" vbProcedure="false">'Tabelle 1'!$A$1:$G$45</definedName>
    <definedName function="false" hidden="false" name="Periode" vbProcedure="false">'Tabelle 1'!$A$4</definedName>
    <definedName function="false" hidden="false" name="REFW2001" vbProcedure="false">'Tabelle 1'!$C$10</definedName>
    <definedName function="false" hidden="false" name="REFW2002" vbProcedure="false">'Tabelle 1'!$E$10</definedName>
    <definedName function="false" hidden="false" name="REFW2003" vbProcedure="false">#REF!</definedName>
    <definedName function="false" hidden="false" name="REFW2004" vbProcedure="false">#REF!</definedName>
    <definedName function="false" hidden="false" name="REFW2011" vbProcedure="false">'Tabelle 1'!$C$11</definedName>
    <definedName function="false" hidden="false" name="RefW2012" vbProcedure="false">'Tabelle 1'!$E$11</definedName>
    <definedName function="false" hidden="false" name="RefW2013" vbProcedure="false">#REF!</definedName>
    <definedName function="false" hidden="false" name="RefW2021" vbProcedure="false">'Tabelle 1'!$C$12</definedName>
    <definedName function="false" hidden="false" name="RefW2022" vbProcedure="false">'Tabelle 1'!$E$12</definedName>
    <definedName function="false" hidden="false" name="RefW2023" vbProcedure="false">#REF!</definedName>
    <definedName function="false" hidden="false" name="RefW2024" vbProcedure="false">#REF!</definedName>
    <definedName function="false" hidden="false" name="RefW2031" vbProcedure="false">'Tabelle 1'!$C$13</definedName>
    <definedName function="false" hidden="false" name="RefW2032" vbProcedure="false">'Tabelle 1'!$E$13</definedName>
    <definedName function="false" hidden="false" name="RefW2033" vbProcedure="false">#REF!</definedName>
    <definedName function="false" hidden="false" name="RefW2041" vbProcedure="false">'Tabelle 1'!$C$14</definedName>
    <definedName function="false" hidden="false" name="RefW2042" vbProcedure="false">'Tabelle 1'!$E$14</definedName>
    <definedName function="false" hidden="false" name="RefW2043" vbProcedure="false">#REF!</definedName>
    <definedName function="false" hidden="false" name="RefW2051" vbProcedure="false">'Tabelle 1'!$C$15</definedName>
    <definedName function="false" hidden="false" name="RefW2052" vbProcedure="false">'Tabelle 1'!$E$15</definedName>
    <definedName function="false" hidden="false" name="RefW2053" vbProcedure="false">#REF!</definedName>
    <definedName function="false" hidden="false" name="RefW2061" vbProcedure="false">'Tabelle 1'!$C$18</definedName>
    <definedName function="false" hidden="false" name="RefW2062" vbProcedure="false">'Tabelle 1'!$E$18</definedName>
    <definedName function="false" hidden="false" name="RefW2063" vbProcedure="false">#REF!</definedName>
    <definedName function="false" hidden="false" name="RefW2064" vbProcedure="false">#REF!</definedName>
    <definedName function="false" hidden="false" name="RefW2071" vbProcedure="false">'Tabelle 1'!$C$19</definedName>
    <definedName function="false" hidden="false" name="RefW2072" vbProcedure="false">'Tabelle 1'!$E$19</definedName>
    <definedName function="false" hidden="false" name="RefW2073" vbProcedure="false">#REF!</definedName>
    <definedName function="false" hidden="false" name="RefW207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Soziale Pflegeversicherung</t>
  </si>
  <si>
    <r>
      <rPr>
        <b val="true"/>
        <sz val="12"/>
        <rFont val="Arial"/>
        <family val="2"/>
      </rPr>
      <t xml:space="preserve">Leistungsempfänger nach Leistungsarten und Pflegegraden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)</t>
    </r>
  </si>
  <si>
    <t xml:space="preserve">im Jahresdurchschnitt 2018</t>
  </si>
  <si>
    <t xml:space="preserve">Leistungsart</t>
  </si>
  <si>
    <t xml:space="preserve">Leistungsempfänger</t>
  </si>
  <si>
    <t xml:space="preserve">Insgesamt</t>
  </si>
  <si>
    <t xml:space="preserve">Pflegegrade</t>
  </si>
  <si>
    <t xml:space="preserve">Anzahl der errechneten Leistungsempfänger</t>
  </si>
  <si>
    <t xml:space="preserve">Pflegesachleistung</t>
  </si>
  <si>
    <t xml:space="preserve"> </t>
  </si>
  <si>
    <t xml:space="preserve">Pflegegeld</t>
  </si>
  <si>
    <t xml:space="preserve">Kombination von Pflegegeld und Pflegesachleistung</t>
  </si>
  <si>
    <t xml:space="preserve">Tages- und Nachtpflege</t>
  </si>
  <si>
    <t xml:space="preserve">Häusliche Pflege bei Verhinderung der Pflegeperson</t>
  </si>
  <si>
    <t xml:space="preserve">Kurzzeitpflege</t>
  </si>
  <si>
    <t xml:space="preserve">Stundenweise Verhinderungspflege</t>
  </si>
  <si>
    <r>
      <rPr>
        <b val="true"/>
        <sz val="10"/>
        <rFont val="Arial"/>
        <family val="2"/>
      </rPr>
      <t xml:space="preserve">Ambulant insgesamt (einschl. Mehrfachzählungen </t>
    </r>
    <r>
      <rPr>
        <b val="true"/>
        <i val="true"/>
        <vertAlign val="superscript"/>
        <sz val="10"/>
        <rFont val="Arial"/>
        <family val="2"/>
      </rPr>
      <t xml:space="preserve">2</t>
    </r>
    <r>
      <rPr>
        <b val="true"/>
        <i val="true"/>
        <sz val="10"/>
        <rFont val="Arial"/>
        <family val="2"/>
      </rPr>
      <t xml:space="preserve">)</t>
    </r>
  </si>
  <si>
    <t xml:space="preserve">Vollstationäre Pflege</t>
  </si>
  <si>
    <t xml:space="preserve">Vollstationäre Pflege in Behindertenheimen</t>
  </si>
  <si>
    <t xml:space="preserve">Stationär insgesamt</t>
  </si>
  <si>
    <r>
      <rPr>
        <b val="true"/>
        <sz val="10"/>
        <rFont val="Arial"/>
        <family val="2"/>
      </rPr>
      <t xml:space="preserve">Insgesamt (einschl. Mehrfachzählungen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Struktur der errechneten Leistungsempfänger in %</t>
  </si>
  <si>
    <t xml:space="preserve">Pflegegeld </t>
  </si>
  <si>
    <t xml:space="preserve">Ambulant (einschl. Mehrfachzählungen *)</t>
  </si>
  <si>
    <t xml:space="preserve">Verhältnis der Empfänger von 
ambulanten und stationären Pflegeleistungen in %</t>
  </si>
  <si>
    <t xml:space="preserve">Ambulante Pflege</t>
  </si>
  <si>
    <t xml:space="preserve">Stationäre Pflege</t>
  </si>
  <si>
    <t xml:space="preserve">Verhältnis der Empfänger von 
Pflegesachleistung und Pflegegeld (nur ambulant) in %</t>
  </si>
  <si>
    <t xml:space="preserve">Pflegesachleistung (einschl. 50 % Kombinationsleistung)</t>
  </si>
  <si>
    <t xml:space="preserve">Pflegegeld              (einschl. 50 % Kombinationsleistung)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) Errechnet aufgrund der Leistungstagestatistik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 Die Empfänger von Tages- und Nachtpflege, häuslicher Pflege bei Verhinderung der Pflegeperson sowie von </t>
    </r>
  </si>
  <si>
    <t xml:space="preserve">stationärer Pflege in Behindertenheimen können gleichzeitig noch eine weitere Leistung beziehen (i.d.R. Pflegegeld).</t>
  </si>
  <si>
    <t xml:space="preserve">Es kann daher zu Mehrfachzählungen kommen.</t>
  </si>
  <si>
    <t xml:space="preserve">Quelle: Bundesministerium für Gesundhe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D_M_-;\-* #,##0.00\ _D_M_-;_-* \-??\ _D_M_-;_-@_-"/>
    <numFmt numFmtId="167" formatCode="0.0%"/>
    <numFmt numFmtId="168" formatCode="#,##0.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7" min="2" style="1" width="10.71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/>
      <c r="B1" s="2"/>
      <c r="C1" s="3"/>
      <c r="D1" s="3"/>
      <c r="E1" s="4"/>
      <c r="F1" s="4"/>
      <c r="G1" s="5"/>
      <c r="H1" s="4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4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4"/>
    </row>
    <row r="5" customFormat="false" ht="13.5" hidden="false" customHeight="false" outlineLevel="0" collapsed="false">
      <c r="A5" s="7"/>
      <c r="B5" s="7"/>
      <c r="C5" s="8"/>
      <c r="D5" s="8"/>
      <c r="E5" s="7"/>
      <c r="F5" s="7"/>
      <c r="G5" s="4"/>
      <c r="H5" s="4"/>
    </row>
    <row r="6" customFormat="false" ht="12.75" hidden="false" customHeight="true" outlineLevel="0" collapsed="false">
      <c r="A6" s="9" t="s">
        <v>3</v>
      </c>
      <c r="B6" s="10"/>
      <c r="C6" s="11" t="s">
        <v>4</v>
      </c>
      <c r="D6" s="11"/>
      <c r="E6" s="11"/>
      <c r="F6" s="11"/>
      <c r="G6" s="12" t="s">
        <v>5</v>
      </c>
      <c r="H6" s="13"/>
    </row>
    <row r="7" customFormat="false" ht="12.75" hidden="false" customHeight="false" outlineLevel="0" collapsed="false">
      <c r="A7" s="9"/>
      <c r="B7" s="14"/>
      <c r="C7" s="15" t="s">
        <v>6</v>
      </c>
      <c r="D7" s="15"/>
      <c r="E7" s="15"/>
      <c r="F7" s="15"/>
      <c r="G7" s="12"/>
      <c r="H7" s="13"/>
    </row>
    <row r="8" customFormat="false" ht="33" hidden="false" customHeight="true" outlineLevel="0" collapsed="false">
      <c r="A8" s="9"/>
      <c r="B8" s="16" t="n">
        <v>1</v>
      </c>
      <c r="C8" s="17" t="n">
        <v>2</v>
      </c>
      <c r="D8" s="18" t="n">
        <v>3</v>
      </c>
      <c r="E8" s="19" t="n">
        <v>4</v>
      </c>
      <c r="F8" s="20" t="n">
        <v>5</v>
      </c>
      <c r="G8" s="12"/>
      <c r="H8" s="13"/>
    </row>
    <row r="9" s="23" customFormat="true" ht="32.25" hidden="false" customHeight="true" outlineLevel="0" collapsed="false">
      <c r="A9" s="21" t="s">
        <v>7</v>
      </c>
      <c r="B9" s="21"/>
      <c r="C9" s="21"/>
      <c r="D9" s="21"/>
      <c r="E9" s="21"/>
      <c r="F9" s="21"/>
      <c r="G9" s="21"/>
      <c r="H9" s="22"/>
    </row>
    <row r="10" customFormat="false" ht="12.75" hidden="false" customHeight="false" outlineLevel="0" collapsed="false">
      <c r="A10" s="24" t="s">
        <v>8</v>
      </c>
      <c r="B10" s="25"/>
      <c r="C10" s="25" t="n">
        <v>74906</v>
      </c>
      <c r="D10" s="25" t="n">
        <v>46438</v>
      </c>
      <c r="E10" s="25" t="n">
        <v>26683</v>
      </c>
      <c r="F10" s="25" t="n">
        <v>12799</v>
      </c>
      <c r="G10" s="26" t="n">
        <v>160826</v>
      </c>
      <c r="I10" s="27"/>
      <c r="J10" s="27"/>
      <c r="K10" s="27" t="s">
        <v>9</v>
      </c>
      <c r="L10" s="27" t="s">
        <v>9</v>
      </c>
      <c r="M10" s="27" t="s">
        <v>9</v>
      </c>
    </row>
    <row r="11" customFormat="false" ht="12.75" hidden="false" customHeight="false" outlineLevel="0" collapsed="false">
      <c r="A11" s="24" t="s">
        <v>10</v>
      </c>
      <c r="B11" s="25"/>
      <c r="C11" s="28" t="n">
        <v>968078</v>
      </c>
      <c r="D11" s="28" t="n">
        <v>510319</v>
      </c>
      <c r="E11" s="28" t="n">
        <v>190038</v>
      </c>
      <c r="F11" s="28" t="n">
        <v>67998</v>
      </c>
      <c r="G11" s="26" t="n">
        <v>1736432</v>
      </c>
      <c r="H11" s="4"/>
      <c r="I11" s="27"/>
    </row>
    <row r="12" customFormat="false" ht="12.75" hidden="false" customHeight="false" outlineLevel="0" collapsed="false">
      <c r="A12" s="24" t="s">
        <v>11</v>
      </c>
      <c r="B12" s="25"/>
      <c r="C12" s="28" t="n">
        <v>227914</v>
      </c>
      <c r="D12" s="28" t="n">
        <v>169481</v>
      </c>
      <c r="E12" s="28" t="n">
        <v>71096</v>
      </c>
      <c r="F12" s="28" t="n">
        <v>28068</v>
      </c>
      <c r="G12" s="26" t="n">
        <v>496559</v>
      </c>
      <c r="H12" s="3"/>
      <c r="I12" s="27"/>
    </row>
    <row r="13" customFormat="false" ht="12.75" hidden="false" customHeight="false" outlineLevel="0" collapsed="false">
      <c r="A13" s="29" t="s">
        <v>12</v>
      </c>
      <c r="B13" s="25"/>
      <c r="C13" s="28" t="n">
        <v>27189</v>
      </c>
      <c r="D13" s="28" t="n">
        <v>41692</v>
      </c>
      <c r="E13" s="28" t="n">
        <v>27106</v>
      </c>
      <c r="F13" s="28" t="n">
        <v>6882</v>
      </c>
      <c r="G13" s="26" t="n">
        <v>102869</v>
      </c>
      <c r="H13" s="4"/>
      <c r="I13" s="27"/>
    </row>
    <row r="14" customFormat="false" ht="12.75" hidden="false" customHeight="false" outlineLevel="0" collapsed="false">
      <c r="A14" s="30" t="s">
        <v>13</v>
      </c>
      <c r="B14" s="25"/>
      <c r="C14" s="28" t="n">
        <v>8688</v>
      </c>
      <c r="D14" s="28" t="n">
        <v>6972</v>
      </c>
      <c r="E14" s="28" t="n">
        <v>3316</v>
      </c>
      <c r="F14" s="28" t="n">
        <v>1210</v>
      </c>
      <c r="G14" s="26" t="n">
        <v>20186</v>
      </c>
      <c r="H14" s="3"/>
      <c r="I14" s="27"/>
    </row>
    <row r="15" customFormat="false" ht="12.75" hidden="false" customHeight="true" outlineLevel="0" collapsed="false">
      <c r="A15" s="30" t="s">
        <v>14</v>
      </c>
      <c r="B15" s="25"/>
      <c r="C15" s="28" t="n">
        <v>8980</v>
      </c>
      <c r="D15" s="28" t="n">
        <v>10129</v>
      </c>
      <c r="E15" s="28" t="n">
        <v>5623</v>
      </c>
      <c r="F15" s="28" t="n">
        <v>1908</v>
      </c>
      <c r="G15" s="26" t="n">
        <v>26639</v>
      </c>
      <c r="H15" s="4"/>
      <c r="I15" s="27"/>
    </row>
    <row r="16" customFormat="false" ht="12.75" hidden="false" customHeight="true" outlineLevel="0" collapsed="false">
      <c r="A16" s="30" t="s">
        <v>15</v>
      </c>
      <c r="B16" s="25"/>
      <c r="C16" s="28" t="n">
        <v>70976</v>
      </c>
      <c r="D16" s="28" t="n">
        <v>64220</v>
      </c>
      <c r="E16" s="28" t="n">
        <v>36261</v>
      </c>
      <c r="F16" s="28" t="n">
        <v>17692</v>
      </c>
      <c r="G16" s="26" t="n">
        <v>189149</v>
      </c>
      <c r="H16" s="4"/>
      <c r="I16" s="27"/>
    </row>
    <row r="17" customFormat="false" ht="14.25" hidden="false" customHeight="false" outlineLevel="0" collapsed="false">
      <c r="A17" s="31" t="s">
        <v>16</v>
      </c>
      <c r="B17" s="32"/>
      <c r="C17" s="33" t="n">
        <f aca="false">SUM(C10:C16)</f>
        <v>1386731</v>
      </c>
      <c r="D17" s="33" t="n">
        <f aca="false">SUM(D10:D16)</f>
        <v>849251</v>
      </c>
      <c r="E17" s="33" t="n">
        <f aca="false">SUM(E10:E16)</f>
        <v>360123</v>
      </c>
      <c r="F17" s="33" t="n">
        <f aca="false">SUM(F10:F16)</f>
        <v>136557</v>
      </c>
      <c r="G17" s="34" t="n">
        <f aca="false">SUM(G10:G16)</f>
        <v>2732660</v>
      </c>
      <c r="H17" s="35"/>
      <c r="I17" s="27"/>
    </row>
    <row r="18" customFormat="false" ht="12.75" hidden="false" customHeight="true" outlineLevel="0" collapsed="false">
      <c r="A18" s="30" t="s">
        <v>17</v>
      </c>
      <c r="B18" s="25" t="n">
        <v>4052</v>
      </c>
      <c r="C18" s="28" t="n">
        <v>136237</v>
      </c>
      <c r="D18" s="28" t="n">
        <v>234987</v>
      </c>
      <c r="E18" s="28" t="n">
        <v>222753</v>
      </c>
      <c r="F18" s="28" t="n">
        <v>124958</v>
      </c>
      <c r="G18" s="36" t="n">
        <v>722986</v>
      </c>
      <c r="H18" s="3"/>
    </row>
    <row r="19" customFormat="false" ht="12.75" hidden="false" customHeight="true" outlineLevel="0" collapsed="false">
      <c r="A19" s="30" t="s">
        <v>18</v>
      </c>
      <c r="B19" s="37" t="n">
        <v>0</v>
      </c>
      <c r="C19" s="28" t="n">
        <v>67788</v>
      </c>
      <c r="D19" s="28" t="n">
        <v>38503</v>
      </c>
      <c r="E19" s="28" t="n">
        <v>21801</v>
      </c>
      <c r="F19" s="28" t="n">
        <v>9571</v>
      </c>
      <c r="G19" s="36" t="n">
        <v>137664</v>
      </c>
      <c r="H19" s="4"/>
    </row>
    <row r="20" customFormat="false" ht="12.75" hidden="false" customHeight="false" outlineLevel="0" collapsed="false">
      <c r="A20" s="31" t="s">
        <v>19</v>
      </c>
      <c r="B20" s="25" t="n">
        <f aca="false">B18+B19</f>
        <v>4052</v>
      </c>
      <c r="C20" s="33" t="n">
        <f aca="false">SUM(C18:C19)</f>
        <v>204025</v>
      </c>
      <c r="D20" s="33" t="n">
        <f aca="false">SUM(D18:D19)</f>
        <v>273490</v>
      </c>
      <c r="E20" s="33" t="n">
        <f aca="false">SUM(E18:E19)</f>
        <v>244554</v>
      </c>
      <c r="F20" s="33" t="n">
        <f aca="false">SUM(F18:F19)</f>
        <v>134529</v>
      </c>
      <c r="G20" s="34" t="n">
        <f aca="false">SUM(G18+G19)</f>
        <v>860650</v>
      </c>
      <c r="H20" s="35"/>
      <c r="I20" s="27"/>
      <c r="J20" s="27"/>
    </row>
    <row r="21" customFormat="false" ht="14.25" hidden="false" customHeight="false" outlineLevel="0" collapsed="false">
      <c r="A21" s="31" t="s">
        <v>20</v>
      </c>
      <c r="B21" s="32" t="n">
        <f aca="false">SUM(B17+B20)</f>
        <v>4052</v>
      </c>
      <c r="C21" s="33" t="n">
        <f aca="false">C17+C20</f>
        <v>1590756</v>
      </c>
      <c r="D21" s="33" t="n">
        <f aca="false">SUM(D17+D20)</f>
        <v>1122741</v>
      </c>
      <c r="E21" s="33" t="n">
        <f aca="false">E17+E20</f>
        <v>604677</v>
      </c>
      <c r="F21" s="33" t="n">
        <f aca="false">F17+F20</f>
        <v>271086</v>
      </c>
      <c r="G21" s="34" t="n">
        <f aca="false">G17+G20</f>
        <v>3593310</v>
      </c>
      <c r="H21" s="3"/>
      <c r="I21" s="27"/>
      <c r="J21" s="27"/>
    </row>
    <row r="22" s="23" customFormat="true" ht="32.2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  <c r="H22" s="22"/>
      <c r="I22" s="39"/>
    </row>
    <row r="23" customFormat="false" ht="12.75" hidden="false" customHeight="false" outlineLevel="0" collapsed="false">
      <c r="A23" s="24" t="s">
        <v>8</v>
      </c>
      <c r="B23" s="40" t="n">
        <v>0</v>
      </c>
      <c r="C23" s="40" t="n">
        <v>2.1</v>
      </c>
      <c r="D23" s="40" t="n">
        <v>1.3</v>
      </c>
      <c r="E23" s="40" t="n">
        <v>0.7</v>
      </c>
      <c r="F23" s="40" t="n">
        <v>0.4</v>
      </c>
      <c r="G23" s="41" t="n">
        <v>4.5</v>
      </c>
      <c r="H23" s="42"/>
    </row>
    <row r="24" customFormat="false" ht="12.75" hidden="false" customHeight="false" outlineLevel="0" collapsed="false">
      <c r="A24" s="30" t="s">
        <v>22</v>
      </c>
      <c r="B24" s="40" t="n">
        <v>0</v>
      </c>
      <c r="C24" s="40" t="n">
        <v>26.9</v>
      </c>
      <c r="D24" s="40" t="n">
        <v>14.2</v>
      </c>
      <c r="E24" s="40" t="n">
        <v>5.3</v>
      </c>
      <c r="F24" s="40" t="n">
        <v>1.9</v>
      </c>
      <c r="G24" s="41" t="n">
        <v>48.3</v>
      </c>
      <c r="H24" s="42"/>
    </row>
    <row r="25" customFormat="false" ht="12.75" hidden="false" customHeight="false" outlineLevel="0" collapsed="false">
      <c r="A25" s="24" t="s">
        <v>11</v>
      </c>
      <c r="B25" s="40" t="n">
        <v>0</v>
      </c>
      <c r="C25" s="40" t="n">
        <v>6.3</v>
      </c>
      <c r="D25" s="40" t="n">
        <v>4.7</v>
      </c>
      <c r="E25" s="40" t="n">
        <v>2</v>
      </c>
      <c r="F25" s="40" t="n">
        <v>0.8</v>
      </c>
      <c r="G25" s="41" t="n">
        <v>13.8</v>
      </c>
      <c r="H25" s="42"/>
    </row>
    <row r="26" customFormat="false" ht="12.75" hidden="false" customHeight="false" outlineLevel="0" collapsed="false">
      <c r="A26" s="29" t="s">
        <v>12</v>
      </c>
      <c r="B26" s="40" t="n">
        <v>0</v>
      </c>
      <c r="C26" s="40" t="n">
        <v>0.8</v>
      </c>
      <c r="D26" s="40" t="n">
        <v>1.2</v>
      </c>
      <c r="E26" s="40" t="n">
        <v>0.8</v>
      </c>
      <c r="F26" s="40" t="n">
        <v>0.2</v>
      </c>
      <c r="G26" s="41" t="n">
        <v>2.9</v>
      </c>
      <c r="H26" s="42"/>
    </row>
    <row r="27" customFormat="false" ht="12.75" hidden="false" customHeight="false" outlineLevel="0" collapsed="false">
      <c r="A27" s="30" t="s">
        <v>13</v>
      </c>
      <c r="B27" s="40" t="n">
        <v>0</v>
      </c>
      <c r="C27" s="40" t="n">
        <v>0.2</v>
      </c>
      <c r="D27" s="40" t="n">
        <v>0.2</v>
      </c>
      <c r="E27" s="40" t="n">
        <v>0.1</v>
      </c>
      <c r="F27" s="40" t="n">
        <v>0</v>
      </c>
      <c r="G27" s="41" t="n">
        <v>0.6</v>
      </c>
      <c r="H27" s="42"/>
    </row>
    <row r="28" customFormat="false" ht="12.75" hidden="false" customHeight="false" outlineLevel="0" collapsed="false">
      <c r="A28" s="30" t="s">
        <v>14</v>
      </c>
      <c r="B28" s="40" t="n">
        <v>0</v>
      </c>
      <c r="C28" s="40" t="n">
        <v>0.2</v>
      </c>
      <c r="D28" s="40" t="n">
        <v>0.3</v>
      </c>
      <c r="E28" s="40" t="n">
        <v>0.2</v>
      </c>
      <c r="F28" s="40" t="n">
        <v>0.1</v>
      </c>
      <c r="G28" s="41" t="n">
        <v>0.7</v>
      </c>
      <c r="H28" s="42"/>
    </row>
    <row r="29" customFormat="false" ht="12.75" hidden="false" customHeight="false" outlineLevel="0" collapsed="false">
      <c r="A29" s="30" t="s">
        <v>15</v>
      </c>
      <c r="B29" s="40" t="n">
        <v>0</v>
      </c>
      <c r="C29" s="40" t="n">
        <v>2</v>
      </c>
      <c r="D29" s="40" t="n">
        <v>1.8</v>
      </c>
      <c r="E29" s="40" t="n">
        <v>1</v>
      </c>
      <c r="F29" s="40" t="n">
        <v>0.5</v>
      </c>
      <c r="G29" s="41" t="n">
        <v>5.3</v>
      </c>
      <c r="H29" s="42"/>
    </row>
    <row r="30" s="48" customFormat="true" ht="12.75" hidden="false" customHeight="false" outlineLevel="0" collapsed="false">
      <c r="A30" s="31" t="s">
        <v>23</v>
      </c>
      <c r="B30" s="43" t="n">
        <v>0</v>
      </c>
      <c r="C30" s="44" t="n">
        <f aca="false">SUM(C23:C29)</f>
        <v>38.5</v>
      </c>
      <c r="D30" s="44" t="n">
        <f aca="false">SUM(D23:D29)</f>
        <v>23.7</v>
      </c>
      <c r="E30" s="44" t="n">
        <f aca="false">SUM(E23:E29)</f>
        <v>10.1</v>
      </c>
      <c r="F30" s="44" t="n">
        <f aca="false">SUM(F23:F29)</f>
        <v>3.9</v>
      </c>
      <c r="G30" s="45" t="n">
        <f aca="false">SUM(G23:G29)</f>
        <v>76.1</v>
      </c>
      <c r="H30" s="46"/>
      <c r="I30" s="47"/>
    </row>
    <row r="31" customFormat="false" ht="12.75" hidden="false" customHeight="false" outlineLevel="0" collapsed="false">
      <c r="A31" s="30" t="s">
        <v>17</v>
      </c>
      <c r="B31" s="40" t="n">
        <v>0.1</v>
      </c>
      <c r="C31" s="40" t="n">
        <v>3.8</v>
      </c>
      <c r="D31" s="40" t="n">
        <v>6.5</v>
      </c>
      <c r="E31" s="40" t="n">
        <v>6.2</v>
      </c>
      <c r="F31" s="40" t="n">
        <v>3.5</v>
      </c>
      <c r="G31" s="41" t="n">
        <v>20.1</v>
      </c>
      <c r="H31" s="42"/>
    </row>
    <row r="32" customFormat="false" ht="12.75" hidden="false" customHeight="false" outlineLevel="0" collapsed="false">
      <c r="A32" s="30" t="s">
        <v>18</v>
      </c>
      <c r="B32" s="40" t="n">
        <v>0</v>
      </c>
      <c r="C32" s="40" t="n">
        <v>1.9</v>
      </c>
      <c r="D32" s="40" t="n">
        <v>1.1</v>
      </c>
      <c r="E32" s="40" t="n">
        <v>0.6</v>
      </c>
      <c r="F32" s="40" t="n">
        <v>0.3</v>
      </c>
      <c r="G32" s="41" t="n">
        <v>3.8</v>
      </c>
      <c r="H32" s="42"/>
    </row>
    <row r="33" s="48" customFormat="true" ht="14.25" hidden="false" customHeight="false" outlineLevel="0" collapsed="false">
      <c r="A33" s="31" t="s">
        <v>20</v>
      </c>
      <c r="B33" s="44" t="n">
        <f aca="false">B30+B31+B32</f>
        <v>0.1</v>
      </c>
      <c r="C33" s="44" t="n">
        <f aca="false">C30+C31+C32</f>
        <v>44.2</v>
      </c>
      <c r="D33" s="44" t="n">
        <f aca="false">D30+D31+D32</f>
        <v>31.3</v>
      </c>
      <c r="E33" s="44" t="n">
        <f aca="false">E30+E31+E32</f>
        <v>16.9</v>
      </c>
      <c r="F33" s="44" t="n">
        <f aca="false">F30+F31+F32</f>
        <v>7.7</v>
      </c>
      <c r="G33" s="49" t="n">
        <v>100</v>
      </c>
      <c r="H33" s="46"/>
      <c r="I33" s="47"/>
    </row>
    <row r="34" customFormat="false" ht="32.25" hidden="false" customHeight="true" outlineLevel="0" collapsed="false">
      <c r="A34" s="50" t="s">
        <v>24</v>
      </c>
      <c r="B34" s="50"/>
      <c r="C34" s="50"/>
      <c r="D34" s="50"/>
      <c r="E34" s="50"/>
      <c r="F34" s="50"/>
      <c r="G34" s="50"/>
      <c r="H34" s="35"/>
    </row>
    <row r="35" customFormat="false" ht="12.75" hidden="false" customHeight="false" outlineLevel="0" collapsed="false">
      <c r="A35" s="31" t="s">
        <v>25</v>
      </c>
      <c r="B35" s="51"/>
      <c r="C35" s="33" t="n">
        <f aca="false">C17/(C17+C20)*100</f>
        <v>87</v>
      </c>
      <c r="D35" s="33" t="n">
        <f aca="false">D17/(D17+D20)*100</f>
        <v>76</v>
      </c>
      <c r="E35" s="33" t="n">
        <f aca="false">E17/(E17+E20)*100</f>
        <v>60</v>
      </c>
      <c r="F35" s="33" t="n">
        <f aca="false">F17/(F17+F20)*100</f>
        <v>50</v>
      </c>
      <c r="G35" s="34" t="n">
        <f aca="false">G17/(G17+G20)*100</f>
        <v>76</v>
      </c>
      <c r="H35" s="35"/>
    </row>
    <row r="36" customFormat="false" ht="12.75" hidden="false" customHeight="false" outlineLevel="0" collapsed="false">
      <c r="A36" s="31" t="s">
        <v>26</v>
      </c>
      <c r="B36" s="51"/>
      <c r="C36" s="33" t="n">
        <f aca="false">100-C35</f>
        <v>13</v>
      </c>
      <c r="D36" s="33" t="n">
        <f aca="false">100-D35</f>
        <v>24</v>
      </c>
      <c r="E36" s="33" t="n">
        <f aca="false">100-E35</f>
        <v>40</v>
      </c>
      <c r="F36" s="33" t="n">
        <f aca="false">100-F35</f>
        <v>50</v>
      </c>
      <c r="G36" s="34" t="n">
        <f aca="false">100-G35</f>
        <v>24</v>
      </c>
      <c r="H36" s="35"/>
    </row>
    <row r="37" customFormat="false" ht="32.25" hidden="false" customHeight="true" outlineLevel="0" collapsed="false">
      <c r="A37" s="50" t="s">
        <v>27</v>
      </c>
      <c r="B37" s="50"/>
      <c r="C37" s="50"/>
      <c r="D37" s="50"/>
      <c r="E37" s="50"/>
      <c r="F37" s="50"/>
      <c r="G37" s="50"/>
      <c r="H37" s="35"/>
    </row>
    <row r="38" customFormat="false" ht="12.75" hidden="false" customHeight="false" outlineLevel="0" collapsed="false">
      <c r="A38" s="52" t="s">
        <v>28</v>
      </c>
      <c r="B38" s="53"/>
      <c r="C38" s="54" t="n">
        <f aca="false">(C10+C12/2)/(C10+C11+C12)*100</f>
        <v>15</v>
      </c>
      <c r="D38" s="54" t="n">
        <f aca="false">(D10+D12/2)/(D10+D11+D12)*100</f>
        <v>18</v>
      </c>
      <c r="E38" s="54" t="n">
        <f aca="false">(E10+E12/2)/(E10+E11+E12)*100</f>
        <v>22</v>
      </c>
      <c r="F38" s="54" t="n">
        <f aca="false">(F10+F12/2)/(F10+F11+F12)*100</f>
        <v>25</v>
      </c>
      <c r="G38" s="55" t="n">
        <f aca="false">(G10+G12/2)/(G10+G11+G12)*100</f>
        <v>17</v>
      </c>
      <c r="H38" s="4"/>
    </row>
    <row r="39" customFormat="false" ht="13.5" hidden="false" customHeight="false" outlineLevel="0" collapsed="false">
      <c r="A39" s="56" t="s">
        <v>29</v>
      </c>
      <c r="B39" s="13"/>
      <c r="C39" s="54" t="n">
        <f aca="false">(C11+C12/2)/(C10+C11+C12)*100</f>
        <v>85</v>
      </c>
      <c r="D39" s="54" t="n">
        <f aca="false">(D11+D12/2)/(D10+D11+D12)*100</f>
        <v>82</v>
      </c>
      <c r="E39" s="54" t="n">
        <f aca="false">(E11+E12/2)/(E10+E11+E12)*100</f>
        <v>78</v>
      </c>
      <c r="F39" s="54" t="n">
        <f aca="false">(F11+F12/2)/(F10+F11+F12)*100</f>
        <v>75</v>
      </c>
      <c r="G39" s="55" t="n">
        <f aca="false">(G11+G12/2)/(G10+G11+G12)*100</f>
        <v>83</v>
      </c>
      <c r="H39" s="4"/>
    </row>
    <row r="40" customFormat="false" ht="12.75" hidden="false" customHeight="false" outlineLevel="0" collapsed="false">
      <c r="A40" s="4"/>
      <c r="B40" s="4"/>
      <c r="C40" s="3"/>
      <c r="D40" s="3"/>
      <c r="E40" s="4"/>
      <c r="F40" s="4"/>
      <c r="G40" s="4"/>
      <c r="H40" s="4"/>
    </row>
    <row r="41" customFormat="false" ht="13.5" hidden="false" customHeight="false" outlineLevel="0" collapsed="false">
      <c r="A41" s="57" t="s">
        <v>30</v>
      </c>
      <c r="B41" s="3"/>
      <c r="C41" s="3"/>
      <c r="D41" s="3"/>
      <c r="E41" s="3"/>
      <c r="F41" s="3"/>
      <c r="G41" s="4"/>
      <c r="H41" s="4"/>
    </row>
    <row r="42" customFormat="false" ht="13.5" hidden="false" customHeight="false" outlineLevel="0" collapsed="false">
      <c r="A42" s="57" t="s">
        <v>31</v>
      </c>
      <c r="B42" s="3"/>
      <c r="C42" s="3"/>
      <c r="D42" s="3"/>
      <c r="E42" s="3"/>
      <c r="F42" s="3"/>
      <c r="G42" s="4"/>
      <c r="H42" s="4"/>
    </row>
    <row r="43" customFormat="false" ht="12.75" hidden="false" customHeight="false" outlineLevel="0" collapsed="false">
      <c r="A43" s="3" t="s">
        <v>32</v>
      </c>
      <c r="B43" s="3"/>
      <c r="C43" s="3"/>
      <c r="D43" s="3"/>
      <c r="E43" s="3"/>
      <c r="F43" s="3"/>
      <c r="G43" s="4"/>
      <c r="H43" s="4"/>
    </row>
    <row r="44" customFormat="false" ht="12.75" hidden="false" customHeight="false" outlineLevel="0" collapsed="false">
      <c r="A44" s="4" t="s">
        <v>33</v>
      </c>
      <c r="B44" s="4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A45" s="58" t="s">
        <v>34</v>
      </c>
      <c r="B45" s="58"/>
    </row>
    <row r="48" customFormat="false" ht="12.75" hidden="false" customHeight="true" outlineLevel="0" collapsed="false"/>
    <row r="49" customFormat="false" ht="12.75" hidden="false" customHeight="true" outlineLevel="0" collapsed="false"/>
  </sheetData>
  <mergeCells count="11">
    <mergeCell ref="A2:G2"/>
    <mergeCell ref="A3:G3"/>
    <mergeCell ref="A4:G4"/>
    <mergeCell ref="A6:A8"/>
    <mergeCell ref="C6:F6"/>
    <mergeCell ref="G6:G8"/>
    <mergeCell ref="C7:F7"/>
    <mergeCell ref="A9:G9"/>
    <mergeCell ref="A22:G22"/>
    <mergeCell ref="A34:G34"/>
    <mergeCell ref="A37:G37"/>
  </mergeCells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12:53:42Z</dcterms:created>
  <dc:creator>Nettersheim</dc:creator>
  <dc:description/>
  <dc:language>en-US</dc:language>
  <cp:lastModifiedBy>Bubley, Sabine -415 BMG</cp:lastModifiedBy>
  <cp:lastPrinted>2019-08-06T11:53:29Z</cp:lastPrinted>
  <dcterms:modified xsi:type="dcterms:W3CDTF">2019-08-06T11:53:51Z</dcterms:modified>
  <cp:revision>0</cp:revision>
  <dc:subject/>
  <dc:title/>
</cp:coreProperties>
</file>