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le 1" sheetId="1" state="visible" r:id="rId2"/>
  </sheets>
  <definedNames>
    <definedName function="false" hidden="false" localSheetId="0" name="_xlnm.Print_Area" vbProcedure="false">'Tabelle 1'!$A$1:$N$32</definedName>
    <definedName function="false" hidden="false" name="Fußnote" vbProcedure="false">#REF!</definedName>
    <definedName function="false" hidden="false" name="JJJJ" vbProcedure="false">#REF!</definedName>
    <definedName function="false" hidden="false" name="MM" vbProcedure="false">#REF!</definedName>
    <definedName function="false" hidden="false" name="Periode" vbProcedure="false">#REF!</definedName>
    <definedName function="false" hidden="false" name="RefW2151" vbProcedure="false">#REF!</definedName>
    <definedName function="false" hidden="false" name="RefW2152" vbProcedure="false">#REF!</definedName>
    <definedName function="false" hidden="false" name="RefW2153" vbProcedure="false">#REF!</definedName>
    <definedName function="false" hidden="false" name="RefW2154" vbProcedure="false">#REF!</definedName>
    <definedName function="false" hidden="false" name="RefW2155" vbProcedure="false">#REF!</definedName>
    <definedName function="false" hidden="false" name="RefW2156" vbProcedure="false">#REF!</definedName>
    <definedName function="false" hidden="false" name="RefW2157" vbProcedure="false">#REF!</definedName>
    <definedName function="false" hidden="false" name="RefW2158" vbProcedure="false">#REF!</definedName>
    <definedName function="false" hidden="false" name="RefW2201" vbProcedure="false">#REF!</definedName>
    <definedName function="false" hidden="false" name="RefW2202" vbProcedure="false">#REF!</definedName>
    <definedName function="false" hidden="false" name="RefW2203" vbProcedure="false">#REF!</definedName>
    <definedName function="false" hidden="false" name="RefW2204" vbProcedure="false">#REF!</definedName>
    <definedName function="false" hidden="false" name="RefW2205" vbProcedure="false">#REF!</definedName>
    <definedName function="false" hidden="false" name="RefW2206" vbProcedure="false">#REF!</definedName>
    <definedName function="false" hidden="false" name="RefW2207" vbProcedure="false">#REF!</definedName>
    <definedName function="false" hidden="false" name="RefW2208" vbProcedure="false">#REF!</definedName>
    <definedName function="false" hidden="false" name="RefW2251" vbProcedure="false">#REF!</definedName>
    <definedName function="false" hidden="false" name="RefW2252" vbProcedure="false">#REF!</definedName>
    <definedName function="false" hidden="false" name="RefW2253" vbProcedure="false">#REF!</definedName>
    <definedName function="false" hidden="false" name="RefW2254" vbProcedure="false">#REF!</definedName>
    <definedName function="false" hidden="false" name="RefW2255" vbProcedure="false">#REF!</definedName>
    <definedName function="false" hidden="false" name="RefW2256" vbProcedure="false">#REF!</definedName>
    <definedName function="false" hidden="false" name="RefW2257" vbProcedure="false">#REF!</definedName>
    <definedName function="false" hidden="false" name="RefW2258" vbProcedure="false">#REF!</definedName>
    <definedName function="false" hidden="false" name="RefW2301" vbProcedure="false">#REF!</definedName>
    <definedName function="false" hidden="false" name="RefW2302" vbProcedure="false">#REF!</definedName>
    <definedName function="false" hidden="false" name="RefW2303" vbProcedure="false">#REF!</definedName>
    <definedName function="false" hidden="false" name="RefW2304" vbProcedure="false">#REF!</definedName>
    <definedName function="false" hidden="false" name="RefW2305" vbProcedure="false">#REF!</definedName>
    <definedName function="false" hidden="false" name="RefW2306" vbProcedure="false">#REF!</definedName>
    <definedName function="false" hidden="false" name="RefW2307" vbProcedure="false">#REF!</definedName>
    <definedName function="false" hidden="false" name="RefW2308" vbProcedure="false">#REF!</definedName>
    <definedName function="false" hidden="false" name="RefW2351" vbProcedure="false">#REF!</definedName>
    <definedName function="false" hidden="false" name="RefW2352" vbProcedure="false">#REF!</definedName>
    <definedName function="false" hidden="false" name="RefW2353" vbProcedure="false">#REF!</definedName>
    <definedName function="false" hidden="false" name="RefW2354" vbProcedure="false">#REF!</definedName>
    <definedName function="false" hidden="false" name="RefW2355" vbProcedure="false">#REF!</definedName>
    <definedName function="false" hidden="false" name="RefW2356" vbProcedure="false">#REF!</definedName>
    <definedName function="false" hidden="false" name="RefW2357" vbProcedure="false">#REF!</definedName>
    <definedName function="false" hidden="false" name="RefW2358" vbProcedure="false">#REF!</definedName>
    <definedName function="false" hidden="false" name="RefW2401" vbProcedure="false">#REF!</definedName>
    <definedName function="false" hidden="false" name="RefW2402" vbProcedure="false">#REF!</definedName>
    <definedName function="false" hidden="false" name="RefW2403" vbProcedure="false">#REF!</definedName>
    <definedName function="false" hidden="false" name="RefW2404" vbProcedure="false">#REF!</definedName>
    <definedName function="false" hidden="false" name="RefW2405" vbProcedure="false">#REF!</definedName>
    <definedName function="false" hidden="false" name="RefW2406" vbProcedure="false">#REF!</definedName>
    <definedName function="false" hidden="false" name="RefW2407" vbProcedure="false">#REF!</definedName>
    <definedName function="false" hidden="false" name="RefW2408" vbProcedure="false">#REF!</definedName>
    <definedName function="false" hidden="false" name="RefW2451" vbProcedure="false">#REF!</definedName>
    <definedName function="false" hidden="false" name="RefW2452" vbProcedure="false">#REF!</definedName>
    <definedName function="false" hidden="false" name="RefW2453" vbProcedure="false">#REF!</definedName>
    <definedName function="false" hidden="false" name="RefW2454" vbProcedure="false">#REF!</definedName>
    <definedName function="false" hidden="false" name="RefW2455" vbProcedure="false">#REF!</definedName>
    <definedName function="false" hidden="false" name="RefW2456" vbProcedure="false">#REF!</definedName>
    <definedName function="false" hidden="false" name="RefW2457" vbProcedure="false">#REF!</definedName>
    <definedName function="false" hidden="false" name="RefW2458" vbProcedure="false">#REF!</definedName>
    <definedName function="false" hidden="false" name="RefW2501" vbProcedure="false">#REF!</definedName>
    <definedName function="false" hidden="false" name="RefW2502" vbProcedure="false">#REF!</definedName>
    <definedName function="false" hidden="false" name="RefW2503" vbProcedure="false">#REF!</definedName>
    <definedName function="false" hidden="false" name="RefW2504" vbProcedure="false">#REF!</definedName>
    <definedName function="false" hidden="false" name="RefW2505" vbProcedure="false">#REF!</definedName>
    <definedName function="false" hidden="false" name="RefW2506" vbProcedure="false">#REF!</definedName>
    <definedName function="false" hidden="false" name="RefW2507" vbProcedure="false">#REF!</definedName>
    <definedName function="false" hidden="false" name="RefW2508" vbProcedure="false">#REF!</definedName>
    <definedName function="false" hidden="false" name="RefW2551" vbProcedure="false">#REF!</definedName>
    <definedName function="false" hidden="false" name="RefW2552" vbProcedure="false">#REF!</definedName>
    <definedName function="false" hidden="false" name="RefW2553" vbProcedure="false">#REF!</definedName>
    <definedName function="false" hidden="false" name="RefW2554" vbProcedure="false">#REF!</definedName>
    <definedName function="false" hidden="false" name="RefW2555" vbProcedure="false">#REF!</definedName>
    <definedName function="false" hidden="false" name="RefW2556" vbProcedure="false">#REF!</definedName>
    <definedName function="false" hidden="false" name="RefW2557" vbProcedure="false">#REF!</definedName>
    <definedName function="false" hidden="false" name="RefW2558" vbProcedure="false">#REF!</definedName>
    <definedName function="false" hidden="false" name="RefW2601" vbProcedure="false">#REF!</definedName>
    <definedName function="false" hidden="false" name="RefW2602" vbProcedure="false">#REF!</definedName>
    <definedName function="false" hidden="false" name="RefW2603" vbProcedure="false">#REF!</definedName>
    <definedName function="false" hidden="false" name="RefW2604" vbProcedure="false">#REF!</definedName>
    <definedName function="false" hidden="false" name="RefW2605" vbProcedure="false">#REF!</definedName>
    <definedName function="false" hidden="false" name="RefW2606" vbProcedure="false">#REF!</definedName>
    <definedName function="false" hidden="false" name="RefW2607" vbProcedure="false">#REF!</definedName>
    <definedName function="false" hidden="false" name="RefW2608" vbProcedure="false">#REF!</definedName>
    <definedName function="false" hidden="false" name="RefW2651" vbProcedure="false">#REF!</definedName>
    <definedName function="false" hidden="false" name="RefW2652" vbProcedure="false">#REF!</definedName>
    <definedName function="false" hidden="false" name="RefW2653" vbProcedure="false">#REF!</definedName>
    <definedName function="false" hidden="false" name="RefW2654" vbProcedure="false">#REF!</definedName>
    <definedName function="false" hidden="false" name="RefW2655" vbProcedure="false">#REF!</definedName>
    <definedName function="false" hidden="false" name="RefW2656" vbProcedure="false">#REF!</definedName>
    <definedName function="false" hidden="false" name="RefW2657" vbProcedure="false">#REF!</definedName>
    <definedName function="false" hidden="false" name="RefW2658" vbProcedure="false">#REF!</definedName>
    <definedName function="false" hidden="false" name="RefW2701" vbProcedure="false">#REF!</definedName>
    <definedName function="false" hidden="false" name="RefW2702" vbProcedure="false">#REF!</definedName>
    <definedName function="false" hidden="false" name="RefW2703" vbProcedure="false">#REF!</definedName>
    <definedName function="false" hidden="false" name="RefW2704" vbProcedure="false">#REF!</definedName>
    <definedName function="false" hidden="false" name="RefW2705" vbProcedure="false">#REF!</definedName>
    <definedName function="false" hidden="false" name="RefW2706" vbProcedure="false">#REF!</definedName>
    <definedName function="false" hidden="false" name="RefW2707" vbProcedure="false">#REF!</definedName>
    <definedName function="false" hidden="false" name="RefW2708" vbProcedure="false">#REF!</definedName>
    <definedName function="false" hidden="false" name="RefW2751" vbProcedure="false">#REF!</definedName>
    <definedName function="false" hidden="false" name="RefW2752" vbProcedure="false">#REF!</definedName>
    <definedName function="false" hidden="false" name="RefW2753" vbProcedure="false">#REF!</definedName>
    <definedName function="false" hidden="false" name="RefW2754" vbProcedure="false">#REF!</definedName>
    <definedName function="false" hidden="false" name="RefW2755" vbProcedure="false">#REF!</definedName>
    <definedName function="false" hidden="false" name="RefW2756" vbProcedure="false">#REF!</definedName>
    <definedName function="false" hidden="false" name="RefW2757" vbProcedure="false">#REF!</definedName>
    <definedName function="false" hidden="false" name="RefW2758" vbProcedure="false">#REF!</definedName>
    <definedName function="false" hidden="false" name="RefW2801" vbProcedure="false">#REF!</definedName>
    <definedName function="false" hidden="false" name="RefW2802" vbProcedure="false">#REF!</definedName>
    <definedName function="false" hidden="false" name="RefW2803" vbProcedure="false">#REF!</definedName>
    <definedName function="false" hidden="false" name="RefW2804" vbProcedure="false">#REF!</definedName>
    <definedName function="false" hidden="false" name="RefW2805" vbProcedure="false">#REF!</definedName>
    <definedName function="false" hidden="false" name="RefW2806" vbProcedure="false">#REF!</definedName>
    <definedName function="false" hidden="false" name="RefW2807" vbProcedure="false">#REF!</definedName>
    <definedName function="false" hidden="false" name="RefW2808" vbProcedure="false">#REF!</definedName>
    <definedName function="false" hidden="false" name="RefW2851" vbProcedure="false">#REF!</definedName>
    <definedName function="false" hidden="false" name="RefW2852" vbProcedure="false">#REF!</definedName>
    <definedName function="false" hidden="false" name="RefW2853" vbProcedure="false">#REF!</definedName>
    <definedName function="false" hidden="false" name="RefW2854" vbProcedure="false">#REF!</definedName>
    <definedName function="false" hidden="false" name="RefW2855" vbProcedure="false">#REF!</definedName>
    <definedName function="false" hidden="false" name="RefW2856" vbProcedure="false">#REF!</definedName>
    <definedName function="false" hidden="false" name="RefW2857" vbProcedure="false">#REF!</definedName>
    <definedName function="false" hidden="false" name="RefW2858" vbProcedure="false">#REF!</definedName>
    <definedName function="false" hidden="false" name="RefW2901" vbProcedure="false">#REF!</definedName>
    <definedName function="false" hidden="false" name="RefW2902" vbProcedure="false">#REF!</definedName>
    <definedName function="false" hidden="false" name="RefW2903" vbProcedure="false">#REF!</definedName>
    <definedName function="false" hidden="false" name="RefW2904" vbProcedure="false">#REF!</definedName>
    <definedName function="false" hidden="false" name="RefW2905" vbProcedure="false">#REF!</definedName>
    <definedName function="false" hidden="false" name="RefW2906" vbProcedure="false">#REF!</definedName>
    <definedName function="false" hidden="false" name="RefW2907" vbProcedure="false">#REF!</definedName>
    <definedName function="false" hidden="false" name="RefW2908" vbProcedure="false">#REF!</definedName>
    <definedName function="false" hidden="false" name="RefW2951" vbProcedure="false">#REF!</definedName>
    <definedName function="false" hidden="false" name="RefW2952" vbProcedure="false">#REF!</definedName>
    <definedName function="false" hidden="false" name="RefW2953" vbProcedure="false">#REF!</definedName>
    <definedName function="false" hidden="false" name="RefW2954" vbProcedure="false">#REF!</definedName>
    <definedName function="false" hidden="false" name="RefW2955" vbProcedure="false">#REF!</definedName>
    <definedName function="false" hidden="false" name="RefW2956" vbProcedure="false">#REF!</definedName>
    <definedName function="false" hidden="false" name="RefW2957" vbProcedure="false">#REF!</definedName>
    <definedName function="false" hidden="false" name="RefW2958" vbProcedure="false">#REF!</definedName>
    <definedName function="false" hidden="false" name="RefW2991" vbProcedure="false">#REF!</definedName>
    <definedName function="false" hidden="false" name="RefW2992" vbProcedure="false">#REF!</definedName>
    <definedName function="false" hidden="false" name="RefW2993" vbProcedure="false">#REF!</definedName>
    <definedName function="false" hidden="false" name="RefW2994" vbProcedure="false">#REF!</definedName>
    <definedName function="false" hidden="false" name="RefW2995" vbProcedure="false">#REF!</definedName>
    <definedName function="false" hidden="false" name="RefW2996" vbProcedure="false">#REF!</definedName>
    <definedName function="false" hidden="false" name="RefW2997" vbProcedure="false">#REF!</definedName>
    <definedName function="false" hidden="false" name="RefW2998" vbProcedure="false">#REF!</definedName>
    <definedName function="false" hidden="false" name="RefW3151" vbProcedure="false">#REF!</definedName>
    <definedName function="false" hidden="false" name="RefW3152" vbProcedure="false">#REF!</definedName>
    <definedName function="false" hidden="false" name="RefW3153" vbProcedure="false">#REF!</definedName>
    <definedName function="false" hidden="false" name="RefW3154" vbProcedure="false">#REF!</definedName>
    <definedName function="false" hidden="false" name="RefW3155" vbProcedure="false">#REF!</definedName>
    <definedName function="false" hidden="false" name="RefW3156" vbProcedure="false">#REF!</definedName>
    <definedName function="false" hidden="false" name="RefW3157" vbProcedure="false">#REF!</definedName>
    <definedName function="false" hidden="false" name="RefW3158" vbProcedure="false">#REF!</definedName>
    <definedName function="false" hidden="false" name="RefW3201" vbProcedure="false">#REF!</definedName>
    <definedName function="false" hidden="false" name="RefW3202" vbProcedure="false">#REF!</definedName>
    <definedName function="false" hidden="false" name="RefW3203" vbProcedure="false">#REF!</definedName>
    <definedName function="false" hidden="false" name="RefW3204" vbProcedure="false">#REF!</definedName>
    <definedName function="false" hidden="false" name="RefW3205" vbProcedure="false">#REF!</definedName>
    <definedName function="false" hidden="false" name="RefW3206" vbProcedure="false">#REF!</definedName>
    <definedName function="false" hidden="false" name="RefW3207" vbProcedure="false">#REF!</definedName>
    <definedName function="false" hidden="false" name="RefW3208" vbProcedure="false">#REF!</definedName>
    <definedName function="false" hidden="false" name="RefW3251" vbProcedure="false">#REF!</definedName>
    <definedName function="false" hidden="false" name="RefW3252" vbProcedure="false">#REF!</definedName>
    <definedName function="false" hidden="false" name="RefW3253" vbProcedure="false">#REF!</definedName>
    <definedName function="false" hidden="false" name="RefW3254" vbProcedure="false">#REF!</definedName>
    <definedName function="false" hidden="false" name="RefW3255" vbProcedure="false">#REF!</definedName>
    <definedName function="false" hidden="false" name="RefW3256" vbProcedure="false">#REF!</definedName>
    <definedName function="false" hidden="false" name="RefW3257" vbProcedure="false">#REF!</definedName>
    <definedName function="false" hidden="false" name="RefW3258" vbProcedure="false">#REF!</definedName>
    <definedName function="false" hidden="false" name="RefW3301" vbProcedure="false">#REF!</definedName>
    <definedName function="false" hidden="false" name="RefW3302" vbProcedure="false">#REF!</definedName>
    <definedName function="false" hidden="false" name="RefW3303" vbProcedure="false">#REF!</definedName>
    <definedName function="false" hidden="false" name="RefW3304" vbProcedure="false">#REF!</definedName>
    <definedName function="false" hidden="false" name="RefW3305" vbProcedure="false">#REF!</definedName>
    <definedName function="false" hidden="false" name="RefW3306" vbProcedure="false">#REF!</definedName>
    <definedName function="false" hidden="false" name="RefW3307" vbProcedure="false">#REF!</definedName>
    <definedName function="false" hidden="false" name="RefW3308" vbProcedure="false">#REF!</definedName>
    <definedName function="false" hidden="false" name="RefW3351" vbProcedure="false">#REF!</definedName>
    <definedName function="false" hidden="false" name="RefW3352" vbProcedure="false">#REF!</definedName>
    <definedName function="false" hidden="false" name="RefW3353" vbProcedure="false">#REF!</definedName>
    <definedName function="false" hidden="false" name="RefW3354" vbProcedure="false">#REF!</definedName>
    <definedName function="false" hidden="false" name="RefW3355" vbProcedure="false">#REF!</definedName>
    <definedName function="false" hidden="false" name="RefW3356" vbProcedure="false">#REF!</definedName>
    <definedName function="false" hidden="false" name="RefW3357" vbProcedure="false">#REF!</definedName>
    <definedName function="false" hidden="false" name="RefW3358" vbProcedure="false">#REF!</definedName>
    <definedName function="false" hidden="false" name="RefW3401" vbProcedure="false">#REF!</definedName>
    <definedName function="false" hidden="false" name="RefW3402" vbProcedure="false">#REF!</definedName>
    <definedName function="false" hidden="false" name="RefW3403" vbProcedure="false">#REF!</definedName>
    <definedName function="false" hidden="false" name="RefW3404" vbProcedure="false">#REF!</definedName>
    <definedName function="false" hidden="false" name="RefW3405" vbProcedure="false">#REF!</definedName>
    <definedName function="false" hidden="false" name="RefW3406" vbProcedure="false">#REF!</definedName>
    <definedName function="false" hidden="false" name="RefW3407" vbProcedure="false">#REF!</definedName>
    <definedName function="false" hidden="false" name="RefW3408" vbProcedure="false">#REF!</definedName>
    <definedName function="false" hidden="false" name="RefW3451" vbProcedure="false">#REF!</definedName>
    <definedName function="false" hidden="false" name="RefW3452" vbProcedure="false">#REF!</definedName>
    <definedName function="false" hidden="false" name="RefW3453" vbProcedure="false">#REF!</definedName>
    <definedName function="false" hidden="false" name="RefW3454" vbProcedure="false">#REF!</definedName>
    <definedName function="false" hidden="false" name="RefW3455" vbProcedure="false">#REF!</definedName>
    <definedName function="false" hidden="false" name="RefW3456" vbProcedure="false">#REF!</definedName>
    <definedName function="false" hidden="false" name="RefW3457" vbProcedure="false">#REF!</definedName>
    <definedName function="false" hidden="false" name="RefW3458" vbProcedure="false">#REF!</definedName>
    <definedName function="false" hidden="false" name="RefW3501" vbProcedure="false">#REF!</definedName>
    <definedName function="false" hidden="false" name="RefW3502" vbProcedure="false">#REF!</definedName>
    <definedName function="false" hidden="false" name="RefW3503" vbProcedure="false">#REF!</definedName>
    <definedName function="false" hidden="false" name="RefW3504" vbProcedure="false">#REF!</definedName>
    <definedName function="false" hidden="false" name="RefW3505" vbProcedure="false">#REF!</definedName>
    <definedName function="false" hidden="false" name="RefW3506" vbProcedure="false">#REF!</definedName>
    <definedName function="false" hidden="false" name="RefW3507" vbProcedure="false">#REF!</definedName>
    <definedName function="false" hidden="false" name="RefW3508" vbProcedure="false">#REF!</definedName>
    <definedName function="false" hidden="false" name="RefW3551" vbProcedure="false">#REF!</definedName>
    <definedName function="false" hidden="false" name="RefW3552" vbProcedure="false">#REF!</definedName>
    <definedName function="false" hidden="false" name="RefW3553" vbProcedure="false">#REF!</definedName>
    <definedName function="false" hidden="false" name="RefW3554" vbProcedure="false">#REF!</definedName>
    <definedName function="false" hidden="false" name="RefW3555" vbProcedure="false">#REF!</definedName>
    <definedName function="false" hidden="false" name="RefW3556" vbProcedure="false">#REF!</definedName>
    <definedName function="false" hidden="false" name="RefW3557" vbProcedure="false">#REF!</definedName>
    <definedName function="false" hidden="false" name="RefW3558" vbProcedure="false">#REF!</definedName>
    <definedName function="false" hidden="false" name="RefW3601" vbProcedure="false">#REF!</definedName>
    <definedName function="false" hidden="false" name="RefW3602" vbProcedure="false">#REF!</definedName>
    <definedName function="false" hidden="false" name="RefW3603" vbProcedure="false">#REF!</definedName>
    <definedName function="false" hidden="false" name="RefW3604" vbProcedure="false">#REF!</definedName>
    <definedName function="false" hidden="false" name="RefW3605" vbProcedure="false">#REF!</definedName>
    <definedName function="false" hidden="false" name="RefW3606" vbProcedure="false">#REF!</definedName>
    <definedName function="false" hidden="false" name="RefW3607" vbProcedure="false">#REF!</definedName>
    <definedName function="false" hidden="false" name="RefW3608" vbProcedure="false">#REF!</definedName>
    <definedName function="false" hidden="false" name="RefW3651" vbProcedure="false">#REF!</definedName>
    <definedName function="false" hidden="false" name="RefW3652" vbProcedure="false">#REF!</definedName>
    <definedName function="false" hidden="false" name="RefW3653" vbProcedure="false">#REF!</definedName>
    <definedName function="false" hidden="false" name="RefW3654" vbProcedure="false">#REF!</definedName>
    <definedName function="false" hidden="false" name="RefW3655" vbProcedure="false">#REF!</definedName>
    <definedName function="false" hidden="false" name="RefW3656" vbProcedure="false">#REF!</definedName>
    <definedName function="false" hidden="false" name="RefW3657" vbProcedure="false">#REF!</definedName>
    <definedName function="false" hidden="false" name="RefW3658" vbProcedure="false">#REF!</definedName>
    <definedName function="false" hidden="false" name="RefW3701" vbProcedure="false">#REF!</definedName>
    <definedName function="false" hidden="false" name="RefW3702" vbProcedure="false">#REF!</definedName>
    <definedName function="false" hidden="false" name="RefW3703" vbProcedure="false">#REF!</definedName>
    <definedName function="false" hidden="false" name="RefW3704" vbProcedure="false">#REF!</definedName>
    <definedName function="false" hidden="false" name="RefW3705" vbProcedure="false">#REF!</definedName>
    <definedName function="false" hidden="false" name="RefW3706" vbProcedure="false">#REF!</definedName>
    <definedName function="false" hidden="false" name="RefW3707" vbProcedure="false">#REF!</definedName>
    <definedName function="false" hidden="false" name="RefW3708" vbProcedure="false">#REF!</definedName>
    <definedName function="false" hidden="false" name="RefW3751" vbProcedure="false">#REF!</definedName>
    <definedName function="false" hidden="false" name="RefW3752" vbProcedure="false">#REF!</definedName>
    <definedName function="false" hidden="false" name="RefW3753" vbProcedure="false">#REF!</definedName>
    <definedName function="false" hidden="false" name="RefW3754" vbProcedure="false">#REF!</definedName>
    <definedName function="false" hidden="false" name="RefW3755" vbProcedure="false">#REF!</definedName>
    <definedName function="false" hidden="false" name="RefW3756" vbProcedure="false">#REF!</definedName>
    <definedName function="false" hidden="false" name="RefW3757" vbProcedure="false">#REF!</definedName>
    <definedName function="false" hidden="false" name="RefW3758" vbProcedure="false">#REF!</definedName>
    <definedName function="false" hidden="false" name="RefW3801" vbProcedure="false">#REF!</definedName>
    <definedName function="false" hidden="false" name="RefW3802" vbProcedure="false">#REF!</definedName>
    <definedName function="false" hidden="false" name="RefW3803" vbProcedure="false">#REF!</definedName>
    <definedName function="false" hidden="false" name="RefW3804" vbProcedure="false">#REF!</definedName>
    <definedName function="false" hidden="false" name="RefW3805" vbProcedure="false">#REF!</definedName>
    <definedName function="false" hidden="false" name="RefW3806" vbProcedure="false">#REF!</definedName>
    <definedName function="false" hidden="false" name="RefW3807" vbProcedure="false">#REF!</definedName>
    <definedName function="false" hidden="false" name="RefW3808" vbProcedure="false">#REF!</definedName>
    <definedName function="false" hidden="false" name="RefW3851" vbProcedure="false">#REF!</definedName>
    <definedName function="false" hidden="false" name="RefW3852" vbProcedure="false">#REF!</definedName>
    <definedName function="false" hidden="false" name="RefW3853" vbProcedure="false">#REF!</definedName>
    <definedName function="false" hidden="false" name="RefW3854" vbProcedure="false">#REF!</definedName>
    <definedName function="false" hidden="false" name="RefW3855" vbProcedure="false">#REF!</definedName>
    <definedName function="false" hidden="false" name="RefW3856" vbProcedure="false">#REF!</definedName>
    <definedName function="false" hidden="false" name="RefW3857" vbProcedure="false">#REF!</definedName>
    <definedName function="false" hidden="false" name="RefW3858" vbProcedure="false">#REF!</definedName>
    <definedName function="false" hidden="false" name="RefW3901" vbProcedure="false">#REF!</definedName>
    <definedName function="false" hidden="false" name="RefW3902" vbProcedure="false">#REF!</definedName>
    <definedName function="false" hidden="false" name="RefW3903" vbProcedure="false">#REF!</definedName>
    <definedName function="false" hidden="false" name="RefW3904" vbProcedure="false">#REF!</definedName>
    <definedName function="false" hidden="false" name="RefW3905" vbProcedure="false">#REF!</definedName>
    <definedName function="false" hidden="false" name="RefW3906" vbProcedure="false">#REF!</definedName>
    <definedName function="false" hidden="false" name="RefW3907" vbProcedure="false">#REF!</definedName>
    <definedName function="false" hidden="false" name="RefW3908" vbProcedure="false">#REF!</definedName>
    <definedName function="false" hidden="false" name="RefW3951" vbProcedure="false">#REF!</definedName>
    <definedName function="false" hidden="false" name="RefW3952" vbProcedure="false">#REF!</definedName>
    <definedName function="false" hidden="false" name="RefW3953" vbProcedure="false">#REF!</definedName>
    <definedName function="false" hidden="false" name="RefW3954" vbProcedure="false">#REF!</definedName>
    <definedName function="false" hidden="false" name="RefW3955" vbProcedure="false">#REF!</definedName>
    <definedName function="false" hidden="false" name="RefW3956" vbProcedure="false">#REF!</definedName>
    <definedName function="false" hidden="false" name="RefW3957" vbProcedure="false">#REF!</definedName>
    <definedName function="false" hidden="false" name="RefW3958" vbProcedure="false">#REF!</definedName>
    <definedName function="false" hidden="false" name="RefW3991" vbProcedure="false">#REF!</definedName>
    <definedName function="false" hidden="false" name="RefW3992" vbProcedure="false">#REF!</definedName>
    <definedName function="false" hidden="false" name="RefW3993" vbProcedure="false">#REF!</definedName>
    <definedName function="false" hidden="false" name="RefW3994" vbProcedure="false">#REF!</definedName>
    <definedName function="false" hidden="false" name="RefW3995" vbProcedure="false">#REF!</definedName>
    <definedName function="false" hidden="false" name="RefW3996" vbProcedure="false">#REF!</definedName>
    <definedName function="false" hidden="false" name="RefW3997" vbProcedure="false">#REF!</definedName>
    <definedName function="false" hidden="false" name="RefW3998" vbProcedure="false">#REF!</definedName>
    <definedName function="false" hidden="false" name="Verba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Soziale Pflegeversicherung</t>
  </si>
  <si>
    <t xml:space="preserve">Leistungsempfänger nach Altersgruppen und Pflegestufen</t>
  </si>
  <si>
    <t xml:space="preserve">am 31.12.2009</t>
  </si>
  <si>
    <t xml:space="preserve">Männer </t>
  </si>
  <si>
    <t xml:space="preserve">Alter in Jahren</t>
  </si>
  <si>
    <t xml:space="preserve">ambulant</t>
  </si>
  <si>
    <t xml:space="preserve">stationär</t>
  </si>
  <si>
    <t xml:space="preserve">insgesamt</t>
  </si>
  <si>
    <t xml:space="preserve">Pflegestufen</t>
  </si>
  <si>
    <t xml:space="preserve">zusammen</t>
  </si>
  <si>
    <t xml:space="preserve">in %</t>
  </si>
  <si>
    <t xml:space="preserve">I</t>
  </si>
  <si>
    <t xml:space="preserve">II</t>
  </si>
  <si>
    <t xml:space="preserve">III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älter</t>
  </si>
  <si>
    <t xml:space="preserve">Insgesamt in %</t>
  </si>
  <si>
    <t xml:space="preserve">Quelle: Bundesministerium für Gesundhei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0"/>
    </font>
    <font>
      <sz val="8"/>
      <name val="Times New Roman"/>
      <family val="0"/>
    </font>
    <font>
      <b val="true"/>
      <sz val="9"/>
      <name val="Arial"/>
      <family val="2"/>
    </font>
    <font>
      <sz val="9"/>
      <name val="MS Sans Serif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2" style="0" width="7.7"/>
    <col collapsed="false" customWidth="true" hidden="false" outlineLevel="0" max="5" min="5" style="0" width="9.7"/>
    <col collapsed="false" customWidth="true" hidden="false" outlineLevel="0" max="8" min="6" style="0" width="7.7"/>
    <col collapsed="false" customWidth="true" hidden="false" outlineLevel="0" max="9" min="9" style="0" width="9.7"/>
    <col collapsed="false" customWidth="true" hidden="false" outlineLevel="0" max="12" min="10" style="0" width="7.7"/>
    <col collapsed="false" customWidth="true" hidden="false" outlineLevel="0" max="13" min="13" style="0" width="9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/>
      <c r="B5" s="2"/>
      <c r="C5" s="2"/>
    </row>
    <row r="6" customFormat="false" ht="13.5" hidden="false" customHeight="false" outlineLevel="0" collapsed="false">
      <c r="B6" s="3"/>
      <c r="C6" s="3"/>
      <c r="D6" s="4"/>
      <c r="E6" s="4"/>
    </row>
    <row r="7" customFormat="false" ht="12.75" hidden="false" customHeight="true" outlineLevel="0" collapsed="false">
      <c r="A7" s="5" t="s">
        <v>4</v>
      </c>
      <c r="B7" s="6" t="s">
        <v>5</v>
      </c>
      <c r="C7" s="6"/>
      <c r="D7" s="6"/>
      <c r="E7" s="6"/>
      <c r="F7" s="6" t="s">
        <v>6</v>
      </c>
      <c r="G7" s="6"/>
      <c r="H7" s="6"/>
      <c r="I7" s="6"/>
      <c r="J7" s="7" t="s">
        <v>7</v>
      </c>
      <c r="K7" s="7"/>
      <c r="L7" s="7"/>
      <c r="M7" s="7"/>
      <c r="N7" s="7"/>
    </row>
    <row r="8" customFormat="false" ht="12.75" hidden="false" customHeight="false" outlineLevel="0" collapsed="false">
      <c r="A8" s="5"/>
      <c r="B8" s="8" t="s">
        <v>8</v>
      </c>
      <c r="C8" s="8"/>
      <c r="D8" s="8"/>
      <c r="E8" s="8" t="s">
        <v>9</v>
      </c>
      <c r="F8" s="8" t="s">
        <v>8</v>
      </c>
      <c r="G8" s="8"/>
      <c r="H8" s="8"/>
      <c r="I8" s="8" t="s">
        <v>9</v>
      </c>
      <c r="J8" s="8" t="s">
        <v>8</v>
      </c>
      <c r="K8" s="8"/>
      <c r="L8" s="8"/>
      <c r="M8" s="9" t="s">
        <v>9</v>
      </c>
      <c r="N8" s="9" t="s">
        <v>10</v>
      </c>
    </row>
    <row r="9" customFormat="false" ht="12.75" hidden="false" customHeight="false" outlineLevel="0" collapsed="false">
      <c r="A9" s="5"/>
      <c r="B9" s="8" t="s">
        <v>11</v>
      </c>
      <c r="C9" s="8" t="s">
        <v>12</v>
      </c>
      <c r="D9" s="8" t="s">
        <v>13</v>
      </c>
      <c r="E9" s="8"/>
      <c r="F9" s="8" t="s">
        <v>11</v>
      </c>
      <c r="G9" s="8" t="s">
        <v>12</v>
      </c>
      <c r="H9" s="8" t="s">
        <v>13</v>
      </c>
      <c r="I9" s="8"/>
      <c r="J9" s="8" t="s">
        <v>11</v>
      </c>
      <c r="K9" s="8" t="s">
        <v>12</v>
      </c>
      <c r="L9" s="8" t="s">
        <v>13</v>
      </c>
      <c r="M9" s="9"/>
      <c r="N9" s="9"/>
    </row>
    <row r="10" customFormat="false" ht="12.75" hidden="false" customHeight="fals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A11" s="14" t="s">
        <v>14</v>
      </c>
      <c r="B11" s="15" t="n">
        <v>21620</v>
      </c>
      <c r="C11" s="15" t="n">
        <v>12675</v>
      </c>
      <c r="D11" s="15" t="n">
        <v>5881</v>
      </c>
      <c r="E11" s="16" t="n">
        <v>40176</v>
      </c>
      <c r="F11" s="17" t="n">
        <v>802</v>
      </c>
      <c r="G11" s="17" t="n">
        <v>295</v>
      </c>
      <c r="H11" s="17" t="n">
        <v>198</v>
      </c>
      <c r="I11" s="16" t="n">
        <v>1295</v>
      </c>
      <c r="J11" s="15" t="n">
        <f aca="false">B11+F11</f>
        <v>22422</v>
      </c>
      <c r="K11" s="15" t="n">
        <f aca="false">C11+G11</f>
        <v>12970</v>
      </c>
      <c r="L11" s="15" t="n">
        <f aca="false">D11+H11</f>
        <v>6079</v>
      </c>
      <c r="M11" s="16" t="n">
        <f aca="false">SUM(J11:L11)</f>
        <v>41471</v>
      </c>
      <c r="N11" s="18" t="n">
        <f aca="false">SUM(M11*100)/$M$28</f>
        <v>5.4</v>
      </c>
    </row>
    <row r="12" customFormat="false" ht="12.75" hidden="false" customHeight="false" outlineLevel="0" collapsed="false">
      <c r="A12" s="14" t="s">
        <v>15</v>
      </c>
      <c r="B12" s="15" t="n">
        <v>6636</v>
      </c>
      <c r="C12" s="15" t="n">
        <v>4123</v>
      </c>
      <c r="D12" s="15" t="n">
        <v>3339</v>
      </c>
      <c r="E12" s="16" t="n">
        <v>14098</v>
      </c>
      <c r="F12" s="17" t="n">
        <v>1080</v>
      </c>
      <c r="G12" s="17" t="n">
        <v>273</v>
      </c>
      <c r="H12" s="17" t="n">
        <v>321</v>
      </c>
      <c r="I12" s="16" t="n">
        <v>1674</v>
      </c>
      <c r="J12" s="15" t="n">
        <f aca="false">B12+F12</f>
        <v>7716</v>
      </c>
      <c r="K12" s="15" t="n">
        <f aca="false">C12+G12</f>
        <v>4396</v>
      </c>
      <c r="L12" s="15" t="n">
        <f aca="false">D12+H12</f>
        <v>3660</v>
      </c>
      <c r="M12" s="16" t="n">
        <f aca="false">SUM(J12:L12)</f>
        <v>15772</v>
      </c>
      <c r="N12" s="18" t="n">
        <f aca="false">SUM(M12*100)/$M$28</f>
        <v>2</v>
      </c>
    </row>
    <row r="13" customFormat="false" ht="12.75" hidden="false" customHeight="false" outlineLevel="0" collapsed="false">
      <c r="A13" s="14" t="s">
        <v>16</v>
      </c>
      <c r="B13" s="15" t="n">
        <v>5182</v>
      </c>
      <c r="C13" s="15" t="n">
        <v>4023</v>
      </c>
      <c r="D13" s="15" t="n">
        <v>3128</v>
      </c>
      <c r="E13" s="16" t="n">
        <v>12333</v>
      </c>
      <c r="F13" s="17" t="n">
        <v>1746</v>
      </c>
      <c r="G13" s="17" t="n">
        <v>473</v>
      </c>
      <c r="H13" s="17" t="n">
        <v>453</v>
      </c>
      <c r="I13" s="16" t="n">
        <v>2672</v>
      </c>
      <c r="J13" s="15" t="n">
        <f aca="false">B13+F13</f>
        <v>6928</v>
      </c>
      <c r="K13" s="15" t="n">
        <f aca="false">C13+G13</f>
        <v>4496</v>
      </c>
      <c r="L13" s="15" t="n">
        <f aca="false">D13+H13</f>
        <v>3581</v>
      </c>
      <c r="M13" s="16" t="n">
        <f aca="false">SUM(J13:L13)</f>
        <v>15005</v>
      </c>
      <c r="N13" s="18" t="n">
        <f aca="false">SUM(M13*100)/$M$28</f>
        <v>1.9</v>
      </c>
    </row>
    <row r="14" customFormat="false" ht="12.75" hidden="false" customHeight="false" outlineLevel="0" collapsed="false">
      <c r="A14" s="14" t="s">
        <v>17</v>
      </c>
      <c r="B14" s="15" t="n">
        <v>4021</v>
      </c>
      <c r="C14" s="15" t="n">
        <v>3701</v>
      </c>
      <c r="D14" s="15" t="n">
        <v>2454</v>
      </c>
      <c r="E14" s="16" t="n">
        <v>10176</v>
      </c>
      <c r="F14" s="17" t="n">
        <v>1942</v>
      </c>
      <c r="G14" s="17" t="n">
        <v>517</v>
      </c>
      <c r="H14" s="17" t="n">
        <v>511</v>
      </c>
      <c r="I14" s="16" t="n">
        <v>2970</v>
      </c>
      <c r="J14" s="15" t="n">
        <f aca="false">B14+F14</f>
        <v>5963</v>
      </c>
      <c r="K14" s="15" t="n">
        <f aca="false">C14+G14</f>
        <v>4218</v>
      </c>
      <c r="L14" s="15" t="n">
        <f aca="false">D14+H14</f>
        <v>2965</v>
      </c>
      <c r="M14" s="16" t="n">
        <f aca="false">SUM(J14:L14)</f>
        <v>13146</v>
      </c>
      <c r="N14" s="18" t="n">
        <f aca="false">SUM(M14*100)/$M$28</f>
        <v>1.7</v>
      </c>
    </row>
    <row r="15" customFormat="false" ht="12.75" hidden="false" customHeight="false" outlineLevel="0" collapsed="false">
      <c r="A15" s="14" t="s">
        <v>18</v>
      </c>
      <c r="B15" s="15" t="n">
        <v>3520</v>
      </c>
      <c r="C15" s="15" t="n">
        <v>3324</v>
      </c>
      <c r="D15" s="15" t="n">
        <v>1903</v>
      </c>
      <c r="E15" s="16" t="n">
        <v>8747</v>
      </c>
      <c r="F15" s="17" t="n">
        <v>2130</v>
      </c>
      <c r="G15" s="17" t="n">
        <v>517</v>
      </c>
      <c r="H15" s="17" t="n">
        <v>476</v>
      </c>
      <c r="I15" s="16" t="n">
        <v>3123</v>
      </c>
      <c r="J15" s="15" t="n">
        <f aca="false">B15+F15</f>
        <v>5650</v>
      </c>
      <c r="K15" s="15" t="n">
        <f aca="false">C15+G15</f>
        <v>3841</v>
      </c>
      <c r="L15" s="15" t="n">
        <f aca="false">D15+H15</f>
        <v>2379</v>
      </c>
      <c r="M15" s="16" t="n">
        <f aca="false">SUM(J15:L15)</f>
        <v>11870</v>
      </c>
      <c r="N15" s="18" t="n">
        <f aca="false">SUM(M15*100)/$M$28</f>
        <v>1.5</v>
      </c>
    </row>
    <row r="16" customFormat="false" ht="12.75" hidden="false" customHeight="false" outlineLevel="0" collapsed="false">
      <c r="A16" s="14" t="s">
        <v>19</v>
      </c>
      <c r="B16" s="15" t="n">
        <v>4427</v>
      </c>
      <c r="C16" s="15" t="n">
        <v>3648</v>
      </c>
      <c r="D16" s="15" t="n">
        <v>1810</v>
      </c>
      <c r="E16" s="16" t="n">
        <v>9885</v>
      </c>
      <c r="F16" s="17" t="n">
        <v>2768</v>
      </c>
      <c r="G16" s="17" t="n">
        <v>733</v>
      </c>
      <c r="H16" s="17" t="n">
        <v>646</v>
      </c>
      <c r="I16" s="16" t="n">
        <v>4147</v>
      </c>
      <c r="J16" s="15" t="n">
        <f aca="false">B16+F16</f>
        <v>7195</v>
      </c>
      <c r="K16" s="15" t="n">
        <f aca="false">C16+G16</f>
        <v>4381</v>
      </c>
      <c r="L16" s="15" t="n">
        <f aca="false">D16+H16</f>
        <v>2456</v>
      </c>
      <c r="M16" s="16" t="n">
        <f aca="false">SUM(J16:L16)</f>
        <v>14032</v>
      </c>
      <c r="N16" s="18" t="n">
        <f aca="false">SUM(M16*100)/$M$28</f>
        <v>1.8</v>
      </c>
    </row>
    <row r="17" customFormat="false" ht="12.75" hidden="false" customHeight="false" outlineLevel="0" collapsed="false">
      <c r="A17" s="14" t="s">
        <v>20</v>
      </c>
      <c r="B17" s="15" t="n">
        <v>6344</v>
      </c>
      <c r="C17" s="15" t="n">
        <v>4954</v>
      </c>
      <c r="D17" s="15" t="n">
        <v>2166</v>
      </c>
      <c r="E17" s="16" t="n">
        <v>13464</v>
      </c>
      <c r="F17" s="17" t="n">
        <v>4418</v>
      </c>
      <c r="G17" s="17" t="n">
        <v>1261</v>
      </c>
      <c r="H17" s="17" t="n">
        <v>951</v>
      </c>
      <c r="I17" s="16" t="n">
        <v>6630</v>
      </c>
      <c r="J17" s="15" t="n">
        <f aca="false">B17+F17</f>
        <v>10762</v>
      </c>
      <c r="K17" s="15" t="n">
        <f aca="false">C17+G17</f>
        <v>6215</v>
      </c>
      <c r="L17" s="15" t="n">
        <f aca="false">D17+H17</f>
        <v>3117</v>
      </c>
      <c r="M17" s="16" t="n">
        <f aca="false">SUM(J17:L17)</f>
        <v>20094</v>
      </c>
      <c r="N17" s="18" t="n">
        <f aca="false">SUM(M17*100)/$M$28</f>
        <v>2.6</v>
      </c>
    </row>
    <row r="18" customFormat="false" ht="12.75" hidden="false" customHeight="false" outlineLevel="0" collapsed="false">
      <c r="A18" s="14" t="s">
        <v>21</v>
      </c>
      <c r="B18" s="15" t="n">
        <v>8635</v>
      </c>
      <c r="C18" s="15" t="n">
        <v>5576</v>
      </c>
      <c r="D18" s="15" t="n">
        <v>2105</v>
      </c>
      <c r="E18" s="16" t="n">
        <v>16316</v>
      </c>
      <c r="F18" s="17" t="n">
        <v>5409</v>
      </c>
      <c r="G18" s="17" t="n">
        <v>1704</v>
      </c>
      <c r="H18" s="17" t="n">
        <v>1243</v>
      </c>
      <c r="I18" s="16" t="n">
        <v>8356</v>
      </c>
      <c r="J18" s="15" t="n">
        <f aca="false">B18+F18</f>
        <v>14044</v>
      </c>
      <c r="K18" s="15" t="n">
        <f aca="false">C18+G18</f>
        <v>7280</v>
      </c>
      <c r="L18" s="15" t="n">
        <f aca="false">D18+H18</f>
        <v>3348</v>
      </c>
      <c r="M18" s="16" t="n">
        <f aca="false">SUM(J18:L18)</f>
        <v>24672</v>
      </c>
      <c r="N18" s="18" t="n">
        <f aca="false">SUM(M18*100)/$M$28</f>
        <v>3.2</v>
      </c>
    </row>
    <row r="19" customFormat="false" ht="12.75" hidden="false" customHeight="false" outlineLevel="0" collapsed="false">
      <c r="A19" s="14" t="s">
        <v>22</v>
      </c>
      <c r="B19" s="15" t="n">
        <v>10145</v>
      </c>
      <c r="C19" s="15" t="n">
        <v>5633</v>
      </c>
      <c r="D19" s="15" t="n">
        <v>1828</v>
      </c>
      <c r="E19" s="16" t="n">
        <v>17606</v>
      </c>
      <c r="F19" s="17" t="n">
        <v>5275</v>
      </c>
      <c r="G19" s="17" t="n">
        <v>2123</v>
      </c>
      <c r="H19" s="17" t="n">
        <v>1228</v>
      </c>
      <c r="I19" s="16" t="n">
        <v>8626</v>
      </c>
      <c r="J19" s="15" t="n">
        <f aca="false">B19+F19</f>
        <v>15420</v>
      </c>
      <c r="K19" s="15" t="n">
        <f aca="false">C19+G19</f>
        <v>7756</v>
      </c>
      <c r="L19" s="15" t="n">
        <f aca="false">D19+H19</f>
        <v>3056</v>
      </c>
      <c r="M19" s="16" t="n">
        <f aca="false">SUM(J19:L19)</f>
        <v>26232</v>
      </c>
      <c r="N19" s="18" t="n">
        <f aca="false">SUM(M19*100)/$M$28</f>
        <v>3.4</v>
      </c>
    </row>
    <row r="20" customFormat="false" ht="12.75" hidden="false" customHeight="false" outlineLevel="0" collapsed="false">
      <c r="A20" s="14" t="s">
        <v>23</v>
      </c>
      <c r="B20" s="15" t="n">
        <v>14161</v>
      </c>
      <c r="C20" s="15" t="n">
        <v>6808</v>
      </c>
      <c r="D20" s="15" t="n">
        <v>1993</v>
      </c>
      <c r="E20" s="16" t="n">
        <v>22962</v>
      </c>
      <c r="F20" s="17" t="n">
        <v>5795</v>
      </c>
      <c r="G20" s="17" t="n">
        <v>2733</v>
      </c>
      <c r="H20" s="17" t="n">
        <v>1406</v>
      </c>
      <c r="I20" s="16" t="n">
        <v>9934</v>
      </c>
      <c r="J20" s="15" t="n">
        <f aca="false">B20+F20</f>
        <v>19956</v>
      </c>
      <c r="K20" s="15" t="n">
        <f aca="false">C20+G20</f>
        <v>9541</v>
      </c>
      <c r="L20" s="15" t="n">
        <f aca="false">D20+H20</f>
        <v>3399</v>
      </c>
      <c r="M20" s="16" t="n">
        <f aca="false">SUM(J20:L20)</f>
        <v>32896</v>
      </c>
      <c r="N20" s="18" t="n">
        <f aca="false">SUM(M20*100)/$M$28</f>
        <v>4.3</v>
      </c>
    </row>
    <row r="21" customFormat="false" ht="12.75" hidden="false" customHeight="false" outlineLevel="0" collapsed="false">
      <c r="A21" s="14" t="s">
        <v>24</v>
      </c>
      <c r="B21" s="15" t="n">
        <v>17169</v>
      </c>
      <c r="C21" s="15" t="n">
        <v>8526</v>
      </c>
      <c r="D21" s="15" t="n">
        <v>2311</v>
      </c>
      <c r="E21" s="16" t="n">
        <v>28006</v>
      </c>
      <c r="F21" s="17" t="n">
        <v>5436</v>
      </c>
      <c r="G21" s="17" t="n">
        <v>3144</v>
      </c>
      <c r="H21" s="17" t="n">
        <v>1430</v>
      </c>
      <c r="I21" s="16" t="n">
        <v>10010</v>
      </c>
      <c r="J21" s="15" t="n">
        <f aca="false">B21+F21</f>
        <v>22605</v>
      </c>
      <c r="K21" s="15" t="n">
        <f aca="false">C21+G21</f>
        <v>11670</v>
      </c>
      <c r="L21" s="15" t="n">
        <f aca="false">D21+H21</f>
        <v>3741</v>
      </c>
      <c r="M21" s="16" t="n">
        <f aca="false">SUM(J21:L21)</f>
        <v>38016</v>
      </c>
      <c r="N21" s="18" t="n">
        <f aca="false">SUM(M21*100)/$M$28</f>
        <v>4.9</v>
      </c>
    </row>
    <row r="22" customFormat="false" ht="12.75" hidden="false" customHeight="false" outlineLevel="0" collapsed="false">
      <c r="A22" s="14" t="s">
        <v>25</v>
      </c>
      <c r="B22" s="15" t="n">
        <v>30566</v>
      </c>
      <c r="C22" s="15" t="n">
        <v>15991</v>
      </c>
      <c r="D22" s="15" t="n">
        <v>4270</v>
      </c>
      <c r="E22" s="16" t="n">
        <v>50827</v>
      </c>
      <c r="F22" s="17" t="n">
        <v>7904</v>
      </c>
      <c r="G22" s="17" t="n">
        <v>5878</v>
      </c>
      <c r="H22" s="17" t="n">
        <v>2578</v>
      </c>
      <c r="I22" s="16" t="n">
        <v>16360</v>
      </c>
      <c r="J22" s="15" t="n">
        <f aca="false">B22+F22</f>
        <v>38470</v>
      </c>
      <c r="K22" s="15" t="n">
        <f aca="false">C22+G22</f>
        <v>21869</v>
      </c>
      <c r="L22" s="15" t="n">
        <f aca="false">D22+H22</f>
        <v>6848</v>
      </c>
      <c r="M22" s="16" t="n">
        <f aca="false">SUM(J22:L22)</f>
        <v>67187</v>
      </c>
      <c r="N22" s="18" t="n">
        <f aca="false">SUM(M22*100)/$M$28</f>
        <v>8.7</v>
      </c>
    </row>
    <row r="23" customFormat="false" ht="12.75" hidden="false" customHeight="false" outlineLevel="0" collapsed="false">
      <c r="A23" s="14" t="s">
        <v>26</v>
      </c>
      <c r="B23" s="15" t="n">
        <v>45216</v>
      </c>
      <c r="C23" s="15" t="n">
        <v>25091</v>
      </c>
      <c r="D23" s="15" t="n">
        <v>6295</v>
      </c>
      <c r="E23" s="16" t="n">
        <v>76602</v>
      </c>
      <c r="F23" s="17" t="n">
        <v>9420</v>
      </c>
      <c r="G23" s="17" t="n">
        <v>8938</v>
      </c>
      <c r="H23" s="17" t="n">
        <v>3950</v>
      </c>
      <c r="I23" s="16" t="n">
        <v>22308</v>
      </c>
      <c r="J23" s="15" t="n">
        <f aca="false">B23+F23</f>
        <v>54636</v>
      </c>
      <c r="K23" s="15" t="n">
        <f aca="false">C23+G23</f>
        <v>34029</v>
      </c>
      <c r="L23" s="15" t="n">
        <f aca="false">D23+H23</f>
        <v>10245</v>
      </c>
      <c r="M23" s="16" t="n">
        <f aca="false">SUM(J23:L23)</f>
        <v>98910</v>
      </c>
      <c r="N23" s="18" t="n">
        <f aca="false">SUM(M23*100)/$M$28</f>
        <v>12.8</v>
      </c>
    </row>
    <row r="24" customFormat="false" ht="12.75" hidden="false" customHeight="false" outlineLevel="0" collapsed="false">
      <c r="A24" s="14" t="s">
        <v>27</v>
      </c>
      <c r="B24" s="15" t="n">
        <v>51020</v>
      </c>
      <c r="C24" s="15" t="n">
        <v>28001</v>
      </c>
      <c r="D24" s="15" t="n">
        <v>6902</v>
      </c>
      <c r="E24" s="16" t="n">
        <v>85923</v>
      </c>
      <c r="F24" s="17" t="n">
        <v>8971</v>
      </c>
      <c r="G24" s="17" t="n">
        <v>10313</v>
      </c>
      <c r="H24" s="17" t="n">
        <v>4788</v>
      </c>
      <c r="I24" s="16" t="n">
        <v>24072</v>
      </c>
      <c r="J24" s="15" t="n">
        <f aca="false">B24+F24</f>
        <v>59991</v>
      </c>
      <c r="K24" s="15" t="n">
        <f aca="false">C24+G24</f>
        <v>38314</v>
      </c>
      <c r="L24" s="15" t="n">
        <f aca="false">D24+H24</f>
        <v>11690</v>
      </c>
      <c r="M24" s="16" t="n">
        <f aca="false">SUM(J24:L24)</f>
        <v>109995</v>
      </c>
      <c r="N24" s="18" t="n">
        <f aca="false">SUM(M24*100)/$M$28</f>
        <v>14.3</v>
      </c>
    </row>
    <row r="25" customFormat="false" ht="12.75" hidden="false" customHeight="false" outlineLevel="0" collapsed="false">
      <c r="A25" s="14" t="s">
        <v>28</v>
      </c>
      <c r="B25" s="15" t="n">
        <v>54380</v>
      </c>
      <c r="C25" s="15" t="n">
        <v>28237</v>
      </c>
      <c r="D25" s="15" t="n">
        <v>6335</v>
      </c>
      <c r="E25" s="16" t="n">
        <v>88952</v>
      </c>
      <c r="F25" s="17" t="n">
        <v>10638</v>
      </c>
      <c r="G25" s="17" t="n">
        <v>12250</v>
      </c>
      <c r="H25" s="17" t="n">
        <v>5055</v>
      </c>
      <c r="I25" s="16" t="n">
        <v>27943</v>
      </c>
      <c r="J25" s="15" t="n">
        <f aca="false">B25+F25</f>
        <v>65018</v>
      </c>
      <c r="K25" s="15" t="n">
        <f aca="false">C25+G25</f>
        <v>40487</v>
      </c>
      <c r="L25" s="15" t="n">
        <f aca="false">D25+H25</f>
        <v>11390</v>
      </c>
      <c r="M25" s="16" t="n">
        <f aca="false">SUM(J25:L25)</f>
        <v>116895</v>
      </c>
      <c r="N25" s="18" t="n">
        <f aca="false">SUM(M25*100)/$M$28</f>
        <v>15.2</v>
      </c>
    </row>
    <row r="26" customFormat="false" ht="12.75" hidden="false" customHeight="false" outlineLevel="0" collapsed="false">
      <c r="A26" s="14" t="s">
        <v>29</v>
      </c>
      <c r="B26" s="15" t="n">
        <v>37598</v>
      </c>
      <c r="C26" s="15" t="n">
        <v>19848</v>
      </c>
      <c r="D26" s="15" t="n">
        <v>4038</v>
      </c>
      <c r="E26" s="16" t="n">
        <v>61484</v>
      </c>
      <c r="F26" s="17" t="n">
        <v>9957</v>
      </c>
      <c r="G26" s="17" t="n">
        <v>10880</v>
      </c>
      <c r="H26" s="17" t="n">
        <v>3973</v>
      </c>
      <c r="I26" s="16" t="n">
        <v>24810</v>
      </c>
      <c r="J26" s="15" t="n">
        <f aca="false">B26+F26</f>
        <v>47555</v>
      </c>
      <c r="K26" s="15" t="n">
        <f aca="false">C26+G26</f>
        <v>30728</v>
      </c>
      <c r="L26" s="15" t="n">
        <f aca="false">D26+H26</f>
        <v>8011</v>
      </c>
      <c r="M26" s="16" t="n">
        <f aca="false">SUM(J26:L26)</f>
        <v>86294</v>
      </c>
      <c r="N26" s="18" t="n">
        <f aca="false">SUM(M26*100)/$M$28</f>
        <v>11.2</v>
      </c>
    </row>
    <row r="27" customFormat="false" ht="12.75" hidden="false" customHeight="false" outlineLevel="0" collapsed="false">
      <c r="A27" s="14" t="s">
        <v>30</v>
      </c>
      <c r="B27" s="15" t="n">
        <v>13640</v>
      </c>
      <c r="C27" s="15" t="n">
        <v>8700</v>
      </c>
      <c r="D27" s="15" t="n">
        <v>1902</v>
      </c>
      <c r="E27" s="16" t="n">
        <v>24242</v>
      </c>
      <c r="F27" s="17" t="n">
        <v>5250</v>
      </c>
      <c r="G27" s="17" t="n">
        <v>5891</v>
      </c>
      <c r="H27" s="17" t="n">
        <v>1908</v>
      </c>
      <c r="I27" s="16" t="n">
        <v>13049</v>
      </c>
      <c r="J27" s="15" t="n">
        <f aca="false">B27+F27</f>
        <v>18890</v>
      </c>
      <c r="K27" s="15" t="n">
        <f aca="false">C27+G27</f>
        <v>14591</v>
      </c>
      <c r="L27" s="15" t="n">
        <f aca="false">D27+H27</f>
        <v>3810</v>
      </c>
      <c r="M27" s="16" t="n">
        <f aca="false">SUM(J27:L27)</f>
        <v>37291</v>
      </c>
      <c r="N27" s="18" t="n">
        <f aca="false">SUM(M27*100)/$M$28</f>
        <v>4.8</v>
      </c>
    </row>
    <row r="28" customFormat="false" ht="18.75" hidden="false" customHeight="true" outlineLevel="0" collapsed="false">
      <c r="A28" s="19" t="s">
        <v>7</v>
      </c>
      <c r="B28" s="15" t="n">
        <v>334280</v>
      </c>
      <c r="C28" s="15" t="n">
        <v>188859</v>
      </c>
      <c r="D28" s="15" t="n">
        <v>58660</v>
      </c>
      <c r="E28" s="15" t="n">
        <v>581799</v>
      </c>
      <c r="F28" s="17" t="n">
        <v>88941</v>
      </c>
      <c r="G28" s="20" t="n">
        <v>67923</v>
      </c>
      <c r="H28" s="17" t="n">
        <v>31115</v>
      </c>
      <c r="I28" s="21" t="n">
        <v>187979</v>
      </c>
      <c r="J28" s="15" t="n">
        <f aca="false">B28+F28</f>
        <v>423221</v>
      </c>
      <c r="K28" s="15" t="n">
        <f aca="false">C28+G28</f>
        <v>256782</v>
      </c>
      <c r="L28" s="15" t="n">
        <f aca="false">D28+H28</f>
        <v>89775</v>
      </c>
      <c r="M28" s="21" t="n">
        <f aca="false">SUM(J28:L28)</f>
        <v>769778</v>
      </c>
      <c r="N28" s="18" t="n">
        <f aca="false">SUM(M28*100)/$M$28</f>
        <v>100</v>
      </c>
    </row>
    <row r="29" customFormat="false" ht="12.75" hidden="false" customHeight="false" outlineLevel="0" collapsed="false">
      <c r="A29" s="12"/>
      <c r="B29" s="12"/>
      <c r="C29" s="12"/>
      <c r="D29" s="12"/>
      <c r="E29" s="17"/>
      <c r="F29" s="12"/>
      <c r="G29" s="12"/>
      <c r="H29" s="12"/>
      <c r="I29" s="17"/>
      <c r="J29" s="12"/>
      <c r="K29" s="12"/>
      <c r="L29" s="12"/>
      <c r="M29" s="17"/>
      <c r="N29" s="18"/>
    </row>
    <row r="30" customFormat="false" ht="12.75" hidden="false" customHeight="false" outlineLevel="0" collapsed="false">
      <c r="A30" s="12" t="s">
        <v>31</v>
      </c>
      <c r="B30" s="18" t="n">
        <f aca="false">SUM(B28*100)/$E$28</f>
        <v>57.5</v>
      </c>
      <c r="C30" s="18" t="n">
        <f aca="false">SUM(C28*100)/$E$28</f>
        <v>32.5</v>
      </c>
      <c r="D30" s="18" t="n">
        <f aca="false">SUM(D28*100)/$E$28</f>
        <v>10.1</v>
      </c>
      <c r="E30" s="18" t="n">
        <v>100</v>
      </c>
      <c r="F30" s="18" t="n">
        <f aca="false">SUM(F28*100)/$I$28</f>
        <v>47.3</v>
      </c>
      <c r="G30" s="18" t="n">
        <f aca="false">SUM(G28*100)/$I$28</f>
        <v>36.1</v>
      </c>
      <c r="H30" s="18" t="n">
        <f aca="false">SUM(H28*100)/$I$28</f>
        <v>16.6</v>
      </c>
      <c r="I30" s="18" t="n">
        <v>100</v>
      </c>
      <c r="J30" s="18" t="n">
        <f aca="false">SUM(J28*100)/$M$28</f>
        <v>55</v>
      </c>
      <c r="K30" s="18" t="n">
        <f aca="false">SUM(K28*100)/$M$28</f>
        <v>33.4</v>
      </c>
      <c r="L30" s="18" t="n">
        <f aca="false">SUM(L28*100)/$M$28</f>
        <v>11.7</v>
      </c>
      <c r="M30" s="22" t="n">
        <v>100</v>
      </c>
      <c r="N30" s="18"/>
      <c r="O30" s="23"/>
    </row>
    <row r="31" customFormat="false" ht="14.2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3"/>
    </row>
    <row r="32" customFormat="false" ht="12.75" hidden="false" customHeight="false" outlineLevel="0" collapsed="false">
      <c r="A32" s="13" t="s">
        <v>32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 t="s">
        <v>33</v>
      </c>
      <c r="N32" s="13"/>
    </row>
  </sheetData>
  <mergeCells count="15">
    <mergeCell ref="A1:N1"/>
    <mergeCell ref="A2:N2"/>
    <mergeCell ref="A3:N3"/>
    <mergeCell ref="A4:N4"/>
    <mergeCell ref="A7:A9"/>
    <mergeCell ref="B7:E7"/>
    <mergeCell ref="F7:I7"/>
    <mergeCell ref="J7:N7"/>
    <mergeCell ref="B8:D8"/>
    <mergeCell ref="E8:E9"/>
    <mergeCell ref="F8:H8"/>
    <mergeCell ref="I8:I9"/>
    <mergeCell ref="J8:L8"/>
    <mergeCell ref="M8:M9"/>
    <mergeCell ref="N8:N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7:54:39Z</dcterms:created>
  <dc:creator>BMA</dc:creator>
  <dc:description/>
  <cp:keywords/>
  <dc:language>en-US</dc:language>
  <cp:lastModifiedBy>Bubley</cp:lastModifiedBy>
  <cp:lastPrinted>2007-04-13T06:12:19Z</cp:lastPrinted>
  <dcterms:modified xsi:type="dcterms:W3CDTF">2010-08-11T09:44:32Z</dcterms:modified>
  <cp:revision>0</cp:revision>
  <dc:subject/>
  <dc:title/>
</cp:coreProperties>
</file>