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1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2218</v>
      </c>
      <c r="C11" s="15" t="n">
        <v>12838</v>
      </c>
      <c r="D11" s="15" t="n">
        <v>5742</v>
      </c>
      <c r="E11" s="16" t="n">
        <v>40798</v>
      </c>
      <c r="F11" s="17" t="n">
        <v>677</v>
      </c>
      <c r="G11" s="17" t="n">
        <v>181</v>
      </c>
      <c r="H11" s="17" t="n">
        <v>175</v>
      </c>
      <c r="I11" s="16" t="n">
        <v>1033</v>
      </c>
      <c r="J11" s="15" t="n">
        <v>22895</v>
      </c>
      <c r="K11" s="15" t="n">
        <v>13019</v>
      </c>
      <c r="L11" s="15" t="n">
        <v>5917</v>
      </c>
      <c r="M11" s="16" t="n">
        <v>41831</v>
      </c>
      <c r="N11" s="18" t="n">
        <f aca="false">SUM(M11*100)/$M$28</f>
        <v>5.2</v>
      </c>
    </row>
    <row r="12" customFormat="false" ht="12.75" hidden="false" customHeight="false" outlineLevel="0" collapsed="false">
      <c r="A12" s="14" t="s">
        <v>15</v>
      </c>
      <c r="B12" s="15" t="n">
        <v>6983</v>
      </c>
      <c r="C12" s="15" t="n">
        <v>3882</v>
      </c>
      <c r="D12" s="15" t="n">
        <v>3181</v>
      </c>
      <c r="E12" s="16" t="n">
        <v>14046</v>
      </c>
      <c r="F12" s="17" t="n">
        <v>789</v>
      </c>
      <c r="G12" s="17" t="n">
        <v>167</v>
      </c>
      <c r="H12" s="17" t="n">
        <v>212</v>
      </c>
      <c r="I12" s="16" t="n">
        <v>1168</v>
      </c>
      <c r="J12" s="15" t="n">
        <v>7772</v>
      </c>
      <c r="K12" s="15" t="n">
        <v>4049</v>
      </c>
      <c r="L12" s="15" t="n">
        <v>3393</v>
      </c>
      <c r="M12" s="16" t="n">
        <v>15214</v>
      </c>
      <c r="N12" s="18" t="n">
        <f aca="false">SUM(M12*100)/$M$28</f>
        <v>1.9</v>
      </c>
    </row>
    <row r="13" customFormat="false" ht="12.75" hidden="false" customHeight="false" outlineLevel="0" collapsed="false">
      <c r="A13" s="14" t="s">
        <v>16</v>
      </c>
      <c r="B13" s="15" t="n">
        <v>5700</v>
      </c>
      <c r="C13" s="15" t="n">
        <v>4112</v>
      </c>
      <c r="D13" s="15" t="n">
        <v>3380</v>
      </c>
      <c r="E13" s="16" t="n">
        <v>13192</v>
      </c>
      <c r="F13" s="17" t="n">
        <v>1546</v>
      </c>
      <c r="G13" s="17" t="n">
        <v>339</v>
      </c>
      <c r="H13" s="17" t="n">
        <v>425</v>
      </c>
      <c r="I13" s="16" t="n">
        <v>2310</v>
      </c>
      <c r="J13" s="15" t="n">
        <v>7246</v>
      </c>
      <c r="K13" s="15" t="n">
        <v>4451</v>
      </c>
      <c r="L13" s="15" t="n">
        <v>3805</v>
      </c>
      <c r="M13" s="16" t="n">
        <v>15502</v>
      </c>
      <c r="N13" s="18" t="n">
        <f aca="false">SUM(M13*100)/$M$28</f>
        <v>1.9</v>
      </c>
    </row>
    <row r="14" customFormat="false" ht="12.75" hidden="false" customHeight="false" outlineLevel="0" collapsed="false">
      <c r="A14" s="14" t="s">
        <v>17</v>
      </c>
      <c r="B14" s="15" t="n">
        <v>4459</v>
      </c>
      <c r="C14" s="15" t="n">
        <v>3810</v>
      </c>
      <c r="D14" s="15" t="n">
        <v>2849</v>
      </c>
      <c r="E14" s="16" t="n">
        <v>11118</v>
      </c>
      <c r="F14" s="17" t="n">
        <v>1743</v>
      </c>
      <c r="G14" s="17" t="n">
        <v>427</v>
      </c>
      <c r="H14" s="17" t="n">
        <v>451</v>
      </c>
      <c r="I14" s="16" t="n">
        <v>2621</v>
      </c>
      <c r="J14" s="15" t="n">
        <v>6202</v>
      </c>
      <c r="K14" s="15" t="n">
        <v>4237</v>
      </c>
      <c r="L14" s="15" t="n">
        <v>3300</v>
      </c>
      <c r="M14" s="16" t="n">
        <v>13739</v>
      </c>
      <c r="N14" s="18" t="n">
        <f aca="false">SUM(M14*100)/$M$28</f>
        <v>1.7</v>
      </c>
    </row>
    <row r="15" customFormat="false" ht="12.75" hidden="false" customHeight="false" outlineLevel="0" collapsed="false">
      <c r="A15" s="14" t="s">
        <v>18</v>
      </c>
      <c r="B15" s="15" t="n">
        <v>3930</v>
      </c>
      <c r="C15" s="15" t="n">
        <v>3618</v>
      </c>
      <c r="D15" s="15" t="n">
        <v>2200</v>
      </c>
      <c r="E15" s="16" t="n">
        <v>9748</v>
      </c>
      <c r="F15" s="17" t="n">
        <v>1852</v>
      </c>
      <c r="G15" s="17" t="n">
        <v>418</v>
      </c>
      <c r="H15" s="17" t="n">
        <v>457</v>
      </c>
      <c r="I15" s="16" t="n">
        <v>2727</v>
      </c>
      <c r="J15" s="15" t="n">
        <v>5782</v>
      </c>
      <c r="K15" s="15" t="n">
        <v>4036</v>
      </c>
      <c r="L15" s="15" t="n">
        <v>2657</v>
      </c>
      <c r="M15" s="16" t="n">
        <v>12475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3965</v>
      </c>
      <c r="C16" s="15" t="n">
        <v>3390</v>
      </c>
      <c r="D16" s="15" t="n">
        <v>1770</v>
      </c>
      <c r="E16" s="16" t="n">
        <v>9125</v>
      </c>
      <c r="F16" s="17" t="n">
        <v>2340</v>
      </c>
      <c r="G16" s="17" t="n">
        <v>486</v>
      </c>
      <c r="H16" s="17" t="n">
        <v>461</v>
      </c>
      <c r="I16" s="16" t="n">
        <v>3287</v>
      </c>
      <c r="J16" s="15" t="n">
        <v>6305</v>
      </c>
      <c r="K16" s="15" t="n">
        <v>3876</v>
      </c>
      <c r="L16" s="15" t="n">
        <v>2231</v>
      </c>
      <c r="M16" s="16" t="n">
        <v>12412</v>
      </c>
      <c r="N16" s="18" t="n">
        <f aca="false">SUM(M16*100)/$M$28</f>
        <v>1.5</v>
      </c>
    </row>
    <row r="17" customFormat="false" ht="12.75" hidden="false" customHeight="false" outlineLevel="0" collapsed="false">
      <c r="A17" s="14" t="s">
        <v>20</v>
      </c>
      <c r="B17" s="15" t="n">
        <v>6066</v>
      </c>
      <c r="C17" s="15" t="n">
        <v>4442</v>
      </c>
      <c r="D17" s="15" t="n">
        <v>2158</v>
      </c>
      <c r="E17" s="16" t="n">
        <v>12666</v>
      </c>
      <c r="F17" s="17" t="n">
        <v>3920</v>
      </c>
      <c r="G17" s="17" t="n">
        <v>766</v>
      </c>
      <c r="H17" s="17" t="n">
        <v>774</v>
      </c>
      <c r="I17" s="16" t="n">
        <v>5460</v>
      </c>
      <c r="J17" s="15" t="n">
        <v>9986</v>
      </c>
      <c r="K17" s="15" t="n">
        <v>5208</v>
      </c>
      <c r="L17" s="15" t="n">
        <v>2932</v>
      </c>
      <c r="M17" s="16" t="n">
        <v>18126</v>
      </c>
      <c r="N17" s="18" t="n">
        <f aca="false">SUM(M17*100)/$M$28</f>
        <v>2.2</v>
      </c>
    </row>
    <row r="18" customFormat="false" ht="12.75" hidden="false" customHeight="false" outlineLevel="0" collapsed="false">
      <c r="A18" s="14" t="s">
        <v>21</v>
      </c>
      <c r="B18" s="15" t="n">
        <v>8758</v>
      </c>
      <c r="C18" s="15" t="n">
        <v>5734</v>
      </c>
      <c r="D18" s="15" t="n">
        <v>2194</v>
      </c>
      <c r="E18" s="16" t="n">
        <v>16686</v>
      </c>
      <c r="F18" s="17" t="n">
        <v>5534</v>
      </c>
      <c r="G18" s="17" t="n">
        <v>1360</v>
      </c>
      <c r="H18" s="17" t="n">
        <v>1114</v>
      </c>
      <c r="I18" s="16" t="n">
        <v>8008</v>
      </c>
      <c r="J18" s="15" t="n">
        <v>14292</v>
      </c>
      <c r="K18" s="15" t="n">
        <v>7094</v>
      </c>
      <c r="L18" s="15" t="n">
        <v>3308</v>
      </c>
      <c r="M18" s="16" t="n">
        <v>24694</v>
      </c>
      <c r="N18" s="18" t="n">
        <f aca="false">SUM(M18*100)/$M$28</f>
        <v>3</v>
      </c>
    </row>
    <row r="19" customFormat="false" ht="12.75" hidden="false" customHeight="false" outlineLevel="0" collapsed="false">
      <c r="A19" s="14" t="s">
        <v>22</v>
      </c>
      <c r="B19" s="15" t="n">
        <v>11369</v>
      </c>
      <c r="C19" s="15" t="n">
        <v>6106</v>
      </c>
      <c r="D19" s="15" t="n">
        <v>2056</v>
      </c>
      <c r="E19" s="16" t="n">
        <v>19531</v>
      </c>
      <c r="F19" s="17" t="n">
        <v>6283</v>
      </c>
      <c r="G19" s="17" t="n">
        <v>1840</v>
      </c>
      <c r="H19" s="17" t="n">
        <v>1312</v>
      </c>
      <c r="I19" s="16" t="n">
        <v>9435</v>
      </c>
      <c r="J19" s="15" t="n">
        <v>17652</v>
      </c>
      <c r="K19" s="15" t="n">
        <v>7946</v>
      </c>
      <c r="L19" s="15" t="n">
        <v>3368</v>
      </c>
      <c r="M19" s="16" t="n">
        <v>28966</v>
      </c>
      <c r="N19" s="18" t="n">
        <f aca="false">SUM(M19*100)/$M$28</f>
        <v>3.6</v>
      </c>
    </row>
    <row r="20" customFormat="false" ht="12.75" hidden="false" customHeight="false" outlineLevel="0" collapsed="false">
      <c r="A20" s="14" t="s">
        <v>23</v>
      </c>
      <c r="B20" s="15" t="n">
        <v>14467</v>
      </c>
      <c r="C20" s="15" t="n">
        <v>6863</v>
      </c>
      <c r="D20" s="15" t="n">
        <v>2007</v>
      </c>
      <c r="E20" s="16" t="n">
        <v>23337</v>
      </c>
      <c r="F20" s="17" t="n">
        <v>6485</v>
      </c>
      <c r="G20" s="17" t="n">
        <v>2612</v>
      </c>
      <c r="H20" s="17" t="n">
        <v>1410</v>
      </c>
      <c r="I20" s="16" t="n">
        <v>10507</v>
      </c>
      <c r="J20" s="15" t="n">
        <v>20952</v>
      </c>
      <c r="K20" s="15" t="n">
        <v>9475</v>
      </c>
      <c r="L20" s="15" t="n">
        <v>3417</v>
      </c>
      <c r="M20" s="16" t="n">
        <v>33844</v>
      </c>
      <c r="N20" s="18" t="n">
        <f aca="false">SUM(M20*100)/$M$28</f>
        <v>4.2</v>
      </c>
    </row>
    <row r="21" customFormat="false" ht="12.75" hidden="false" customHeight="false" outlineLevel="0" collapsed="false">
      <c r="A21" s="14" t="s">
        <v>24</v>
      </c>
      <c r="B21" s="15" t="n">
        <v>19822</v>
      </c>
      <c r="C21" s="15" t="n">
        <v>9112</v>
      </c>
      <c r="D21" s="15" t="n">
        <v>2434</v>
      </c>
      <c r="E21" s="16" t="n">
        <v>31368</v>
      </c>
      <c r="F21" s="17" t="n">
        <v>6633</v>
      </c>
      <c r="G21" s="17" t="n">
        <v>3531</v>
      </c>
      <c r="H21" s="17" t="n">
        <v>1687</v>
      </c>
      <c r="I21" s="16" t="n">
        <v>11851</v>
      </c>
      <c r="J21" s="15" t="n">
        <v>26455</v>
      </c>
      <c r="K21" s="15" t="n">
        <v>12643</v>
      </c>
      <c r="L21" s="15" t="n">
        <v>4121</v>
      </c>
      <c r="M21" s="16" t="n">
        <v>43219</v>
      </c>
      <c r="N21" s="18" t="n">
        <f aca="false">SUM(M21*100)/$M$28</f>
        <v>5.3</v>
      </c>
    </row>
    <row r="22" customFormat="false" ht="12.75" hidden="false" customHeight="false" outlineLevel="0" collapsed="false">
      <c r="A22" s="14" t="s">
        <v>25</v>
      </c>
      <c r="B22" s="15" t="n">
        <v>24962</v>
      </c>
      <c r="C22" s="15" t="n">
        <v>12501</v>
      </c>
      <c r="D22" s="15" t="n">
        <v>3087</v>
      </c>
      <c r="E22" s="16" t="n">
        <v>40550</v>
      </c>
      <c r="F22" s="17" t="n">
        <v>6520</v>
      </c>
      <c r="G22" s="17" t="n">
        <v>4569</v>
      </c>
      <c r="H22" s="17" t="n">
        <v>2040</v>
      </c>
      <c r="I22" s="16" t="n">
        <v>13129</v>
      </c>
      <c r="J22" s="15" t="n">
        <v>31482</v>
      </c>
      <c r="K22" s="15" t="n">
        <v>17070</v>
      </c>
      <c r="L22" s="15" t="n">
        <v>5127</v>
      </c>
      <c r="M22" s="16" t="n">
        <v>53679</v>
      </c>
      <c r="N22" s="18" t="n">
        <f aca="false">SUM(M22*100)/$M$28</f>
        <v>6.6</v>
      </c>
    </row>
    <row r="23" customFormat="false" ht="12.75" hidden="false" customHeight="false" outlineLevel="0" collapsed="false">
      <c r="A23" s="14" t="s">
        <v>26</v>
      </c>
      <c r="B23" s="15" t="n">
        <v>47185</v>
      </c>
      <c r="C23" s="15" t="n">
        <v>24239</v>
      </c>
      <c r="D23" s="15" t="n">
        <v>6027</v>
      </c>
      <c r="E23" s="16" t="n">
        <v>77451</v>
      </c>
      <c r="F23" s="17" t="n">
        <v>10354</v>
      </c>
      <c r="G23" s="17" t="n">
        <v>8988</v>
      </c>
      <c r="H23" s="17" t="n">
        <v>4331</v>
      </c>
      <c r="I23" s="16" t="n">
        <v>23673</v>
      </c>
      <c r="J23" s="15" t="n">
        <v>57539</v>
      </c>
      <c r="K23" s="15" t="n">
        <v>33227</v>
      </c>
      <c r="L23" s="15" t="n">
        <v>10358</v>
      </c>
      <c r="M23" s="16" t="n">
        <v>101124</v>
      </c>
      <c r="N23" s="18" t="n">
        <f aca="false">SUM(M23*100)/$M$28</f>
        <v>12.5</v>
      </c>
    </row>
    <row r="24" customFormat="false" ht="12.75" hidden="false" customHeight="false" outlineLevel="0" collapsed="false">
      <c r="A24" s="14" t="s">
        <v>27</v>
      </c>
      <c r="B24" s="15" t="n">
        <v>55875</v>
      </c>
      <c r="C24" s="15" t="n">
        <v>28963</v>
      </c>
      <c r="D24" s="15" t="n">
        <v>6673</v>
      </c>
      <c r="E24" s="16" t="n">
        <v>91511</v>
      </c>
      <c r="F24" s="17" t="n">
        <v>10211</v>
      </c>
      <c r="G24" s="17" t="n">
        <v>10970</v>
      </c>
      <c r="H24" s="17" t="n">
        <v>5264</v>
      </c>
      <c r="I24" s="16" t="n">
        <v>26445</v>
      </c>
      <c r="J24" s="15" t="n">
        <v>66086</v>
      </c>
      <c r="K24" s="15" t="n">
        <v>39933</v>
      </c>
      <c r="L24" s="15" t="n">
        <v>11937</v>
      </c>
      <c r="M24" s="16" t="n">
        <v>117956</v>
      </c>
      <c r="N24" s="18" t="n">
        <f aca="false">SUM(M24*100)/$M$28</f>
        <v>14.5</v>
      </c>
    </row>
    <row r="25" customFormat="false" ht="12.75" hidden="false" customHeight="false" outlineLevel="0" collapsed="false">
      <c r="A25" s="14" t="s">
        <v>28</v>
      </c>
      <c r="B25" s="15" t="n">
        <v>62300</v>
      </c>
      <c r="C25" s="15" t="n">
        <v>31064</v>
      </c>
      <c r="D25" s="15" t="n">
        <v>6707</v>
      </c>
      <c r="E25" s="16" t="n">
        <v>100071</v>
      </c>
      <c r="F25" s="17" t="n">
        <v>12071</v>
      </c>
      <c r="G25" s="17" t="n">
        <v>13491</v>
      </c>
      <c r="H25" s="17" t="n">
        <v>5889</v>
      </c>
      <c r="I25" s="16" t="n">
        <v>31451</v>
      </c>
      <c r="J25" s="15" t="n">
        <v>74371</v>
      </c>
      <c r="K25" s="15" t="n">
        <v>44555</v>
      </c>
      <c r="L25" s="15" t="n">
        <v>12596</v>
      </c>
      <c r="M25" s="16" t="n">
        <v>131522</v>
      </c>
      <c r="N25" s="18" t="n">
        <f aca="false">SUM(M25*100)/$M$28</f>
        <v>16.2</v>
      </c>
    </row>
    <row r="26" customFormat="false" ht="12.75" hidden="false" customHeight="false" outlineLevel="0" collapsed="false">
      <c r="A26" s="14" t="s">
        <v>29</v>
      </c>
      <c r="B26" s="15" t="n">
        <v>43346</v>
      </c>
      <c r="C26" s="15" t="n">
        <v>21105</v>
      </c>
      <c r="D26" s="15" t="n">
        <v>4118</v>
      </c>
      <c r="E26" s="16" t="n">
        <v>68569</v>
      </c>
      <c r="F26" s="17" t="n">
        <v>11023</v>
      </c>
      <c r="G26" s="17" t="n">
        <v>11480</v>
      </c>
      <c r="H26" s="17" t="n">
        <v>4314</v>
      </c>
      <c r="I26" s="16" t="n">
        <v>26817</v>
      </c>
      <c r="J26" s="15" t="n">
        <v>54369</v>
      </c>
      <c r="K26" s="15" t="n">
        <v>32585</v>
      </c>
      <c r="L26" s="15" t="n">
        <v>8432</v>
      </c>
      <c r="M26" s="16" t="n">
        <v>95386</v>
      </c>
      <c r="N26" s="18" t="n">
        <f aca="false">SUM(M26*100)/$M$28</f>
        <v>11.8</v>
      </c>
    </row>
    <row r="27" customFormat="false" ht="12.75" hidden="false" customHeight="false" outlineLevel="0" collapsed="false">
      <c r="A27" s="14" t="s">
        <v>30</v>
      </c>
      <c r="B27" s="15" t="n">
        <v>20333</v>
      </c>
      <c r="C27" s="15" t="n">
        <v>11268</v>
      </c>
      <c r="D27" s="15" t="n">
        <v>2342</v>
      </c>
      <c r="E27" s="16" t="n">
        <v>33943</v>
      </c>
      <c r="F27" s="17" t="n">
        <v>7360</v>
      </c>
      <c r="G27" s="17" t="n">
        <v>7556</v>
      </c>
      <c r="H27" s="17" t="n">
        <v>2638</v>
      </c>
      <c r="I27" s="16" t="n">
        <v>17554</v>
      </c>
      <c r="J27" s="15" t="n">
        <v>27693</v>
      </c>
      <c r="K27" s="15" t="n">
        <v>18824</v>
      </c>
      <c r="L27" s="15" t="n">
        <v>4980</v>
      </c>
      <c r="M27" s="16" t="n">
        <v>51497</v>
      </c>
      <c r="N27" s="18" t="n">
        <f aca="false">SUM(M27*100)/$M$28</f>
        <v>6.3</v>
      </c>
    </row>
    <row r="28" customFormat="false" ht="18.75" hidden="false" customHeight="true" outlineLevel="0" collapsed="false">
      <c r="A28" s="19" t="s">
        <v>7</v>
      </c>
      <c r="B28" s="15" t="n">
        <v>361738</v>
      </c>
      <c r="C28" s="15" t="n">
        <v>193047</v>
      </c>
      <c r="D28" s="15" t="n">
        <v>58925</v>
      </c>
      <c r="E28" s="15" t="n">
        <v>613710</v>
      </c>
      <c r="F28" s="17" t="n">
        <v>95341</v>
      </c>
      <c r="G28" s="20" t="n">
        <v>69181</v>
      </c>
      <c r="H28" s="17" t="n">
        <v>32954</v>
      </c>
      <c r="I28" s="21" t="n">
        <v>197476</v>
      </c>
      <c r="J28" s="15" t="n">
        <v>457079</v>
      </c>
      <c r="K28" s="15" t="n">
        <v>262228</v>
      </c>
      <c r="L28" s="15" t="n">
        <v>91879</v>
      </c>
      <c r="M28" s="21" t="n">
        <v>811186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58.9</v>
      </c>
      <c r="C30" s="18" t="n">
        <f aca="false">SUM(C28*100)/$E$28</f>
        <v>31.5</v>
      </c>
      <c r="D30" s="18" t="n">
        <f aca="false">SUM(D28*100)/$E$28</f>
        <v>9.6</v>
      </c>
      <c r="E30" s="18" t="n">
        <v>100</v>
      </c>
      <c r="F30" s="18" t="n">
        <f aca="false">SUM(F28*100)/$I$28</f>
        <v>48.3</v>
      </c>
      <c r="G30" s="18" t="n">
        <f aca="false">SUM(G28*100)/$I$28</f>
        <v>35</v>
      </c>
      <c r="H30" s="18" t="n">
        <f aca="false">SUM(H28*100)/$I$28</f>
        <v>16.7</v>
      </c>
      <c r="I30" s="18" t="n">
        <v>100</v>
      </c>
      <c r="J30" s="18" t="n">
        <f aca="false">SUM(J28*100)/$M$28</f>
        <v>56.3</v>
      </c>
      <c r="K30" s="18" t="n">
        <f aca="false">SUM(K28*100)/$M$28</f>
        <v>32.3</v>
      </c>
      <c r="L30" s="18" t="n">
        <f aca="false">SUM(L28*100)/$M$28</f>
        <v>11.3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2:19Z</cp:lastPrinted>
  <dcterms:modified xsi:type="dcterms:W3CDTF">2012-05-11T07:54:52Z</dcterms:modified>
  <cp:revision>0</cp:revision>
  <dc:subject/>
  <dc:title/>
</cp:coreProperties>
</file>