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6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M11" activeCellId="0" sqref="M11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9179</v>
      </c>
      <c r="C11" s="15" t="n">
        <v>14948</v>
      </c>
      <c r="D11" s="15" t="n">
        <v>6112</v>
      </c>
      <c r="E11" s="16" t="n">
        <v>50239</v>
      </c>
      <c r="F11" s="17" t="n">
        <v>614</v>
      </c>
      <c r="G11" s="17" t="n">
        <v>118</v>
      </c>
      <c r="H11" s="17" t="n">
        <v>116</v>
      </c>
      <c r="I11" s="16" t="n">
        <v>848</v>
      </c>
      <c r="J11" s="15" t="n">
        <v>29793</v>
      </c>
      <c r="K11" s="15" t="n">
        <v>15066</v>
      </c>
      <c r="L11" s="15" t="n">
        <v>6228</v>
      </c>
      <c r="M11" s="16" t="n">
        <v>51087</v>
      </c>
      <c r="N11" s="18" t="n">
        <f aca="false">SUM(M11*100)/$M$28</f>
        <v>5.1</v>
      </c>
    </row>
    <row r="12" customFormat="false" ht="12.75" hidden="false" customHeight="false" outlineLevel="0" collapsed="false">
      <c r="A12" s="14" t="s">
        <v>15</v>
      </c>
      <c r="B12" s="15" t="n">
        <v>8859</v>
      </c>
      <c r="C12" s="15" t="n">
        <v>4829</v>
      </c>
      <c r="D12" s="15" t="n">
        <v>3651</v>
      </c>
      <c r="E12" s="16" t="n">
        <v>17339</v>
      </c>
      <c r="F12" s="17" t="n">
        <v>745</v>
      </c>
      <c r="G12" s="17" t="n">
        <v>82</v>
      </c>
      <c r="H12" s="17" t="n">
        <v>120</v>
      </c>
      <c r="I12" s="16" t="n">
        <v>947</v>
      </c>
      <c r="J12" s="15" t="n">
        <v>9604</v>
      </c>
      <c r="K12" s="15" t="n">
        <v>4911</v>
      </c>
      <c r="L12" s="15" t="n">
        <v>3771</v>
      </c>
      <c r="M12" s="16" t="n">
        <v>18286</v>
      </c>
      <c r="N12" s="18" t="n">
        <f aca="false">SUM(M12*100)/$M$28</f>
        <v>1.8</v>
      </c>
    </row>
    <row r="13" customFormat="false" ht="12.75" hidden="false" customHeight="false" outlineLevel="0" collapsed="false">
      <c r="A13" s="14" t="s">
        <v>16</v>
      </c>
      <c r="B13" s="15" t="n">
        <v>6395</v>
      </c>
      <c r="C13" s="15" t="n">
        <v>3710</v>
      </c>
      <c r="D13" s="15" t="n">
        <v>3237</v>
      </c>
      <c r="E13" s="16" t="n">
        <v>13342</v>
      </c>
      <c r="F13" s="17" t="n">
        <v>1255</v>
      </c>
      <c r="G13" s="17" t="n">
        <v>127</v>
      </c>
      <c r="H13" s="17" t="n">
        <v>216</v>
      </c>
      <c r="I13" s="16" t="n">
        <v>1598</v>
      </c>
      <c r="J13" s="15" t="n">
        <v>7650</v>
      </c>
      <c r="K13" s="15" t="n">
        <v>3837</v>
      </c>
      <c r="L13" s="15" t="n">
        <v>3453</v>
      </c>
      <c r="M13" s="16" t="n">
        <v>14940</v>
      </c>
      <c r="N13" s="18" t="n">
        <f aca="false">SUM(M13*100)/$M$28</f>
        <v>1.5</v>
      </c>
    </row>
    <row r="14" customFormat="false" ht="12.75" hidden="false" customHeight="false" outlineLevel="0" collapsed="false">
      <c r="A14" s="14" t="s">
        <v>17</v>
      </c>
      <c r="B14" s="15" t="n">
        <v>5864</v>
      </c>
      <c r="C14" s="15" t="n">
        <v>4136</v>
      </c>
      <c r="D14" s="15" t="n">
        <v>3446</v>
      </c>
      <c r="E14" s="16" t="n">
        <v>13446</v>
      </c>
      <c r="F14" s="17" t="n">
        <v>1896</v>
      </c>
      <c r="G14" s="17" t="n">
        <v>222</v>
      </c>
      <c r="H14" s="17" t="n">
        <v>340</v>
      </c>
      <c r="I14" s="16" t="n">
        <v>2458</v>
      </c>
      <c r="J14" s="15" t="n">
        <v>7760</v>
      </c>
      <c r="K14" s="15" t="n">
        <v>4358</v>
      </c>
      <c r="L14" s="15" t="n">
        <v>3786</v>
      </c>
      <c r="M14" s="16" t="n">
        <v>15904</v>
      </c>
      <c r="N14" s="18" t="n">
        <f aca="false">SUM(M14*100)/$M$28</f>
        <v>1.6</v>
      </c>
    </row>
    <row r="15" customFormat="false" ht="12.75" hidden="false" customHeight="false" outlineLevel="0" collapsed="false">
      <c r="A15" s="14" t="s">
        <v>18</v>
      </c>
      <c r="B15" s="15" t="n">
        <v>4859</v>
      </c>
      <c r="C15" s="15" t="n">
        <v>3975</v>
      </c>
      <c r="D15" s="15" t="n">
        <v>2884</v>
      </c>
      <c r="E15" s="16" t="n">
        <v>11718</v>
      </c>
      <c r="F15" s="17" t="n">
        <v>2175</v>
      </c>
      <c r="G15" s="17" t="n">
        <v>265</v>
      </c>
      <c r="H15" s="17" t="n">
        <v>414</v>
      </c>
      <c r="I15" s="16" t="n">
        <v>2854</v>
      </c>
      <c r="J15" s="15" t="n">
        <v>7034</v>
      </c>
      <c r="K15" s="15" t="n">
        <v>4240</v>
      </c>
      <c r="L15" s="15" t="n">
        <v>3298</v>
      </c>
      <c r="M15" s="16" t="n">
        <v>14572</v>
      </c>
      <c r="N15" s="18" t="n">
        <f aca="false">SUM(M15*100)/$M$28</f>
        <v>1.4</v>
      </c>
    </row>
    <row r="16" customFormat="false" ht="12.75" hidden="false" customHeight="false" outlineLevel="0" collapsed="false">
      <c r="A16" s="14" t="s">
        <v>19</v>
      </c>
      <c r="B16" s="15" t="n">
        <v>4733</v>
      </c>
      <c r="C16" s="15" t="n">
        <v>3829</v>
      </c>
      <c r="D16" s="15" t="n">
        <v>2292</v>
      </c>
      <c r="E16" s="16" t="n">
        <v>10854</v>
      </c>
      <c r="F16" s="17" t="n">
        <v>2421</v>
      </c>
      <c r="G16" s="17" t="n">
        <v>318</v>
      </c>
      <c r="H16" s="17" t="n">
        <v>440</v>
      </c>
      <c r="I16" s="16" t="n">
        <v>3179</v>
      </c>
      <c r="J16" s="15" t="n">
        <v>7154</v>
      </c>
      <c r="K16" s="15" t="n">
        <v>4147</v>
      </c>
      <c r="L16" s="15" t="n">
        <v>2732</v>
      </c>
      <c r="M16" s="16" t="n">
        <v>14033</v>
      </c>
      <c r="N16" s="18" t="n">
        <f aca="false">SUM(M16*100)/$M$28</f>
        <v>1.4</v>
      </c>
    </row>
    <row r="17" customFormat="false" ht="12.75" hidden="false" customHeight="false" outlineLevel="0" collapsed="false">
      <c r="A17" s="14" t="s">
        <v>20</v>
      </c>
      <c r="B17" s="15" t="n">
        <v>5165</v>
      </c>
      <c r="C17" s="15" t="n">
        <v>3861</v>
      </c>
      <c r="D17" s="15" t="n">
        <v>1891</v>
      </c>
      <c r="E17" s="16" t="n">
        <v>10917</v>
      </c>
      <c r="F17" s="17" t="n">
        <v>3008</v>
      </c>
      <c r="G17" s="17" t="n">
        <v>412</v>
      </c>
      <c r="H17" s="17" t="n">
        <v>523</v>
      </c>
      <c r="I17" s="16" t="n">
        <v>3943</v>
      </c>
      <c r="J17" s="15" t="n">
        <v>8173</v>
      </c>
      <c r="K17" s="15" t="n">
        <v>4273</v>
      </c>
      <c r="L17" s="15" t="n">
        <v>2414</v>
      </c>
      <c r="M17" s="16" t="n">
        <v>14860</v>
      </c>
      <c r="N17" s="18" t="n">
        <f aca="false">SUM(M17*100)/$M$28</f>
        <v>1.5</v>
      </c>
    </row>
    <row r="18" customFormat="false" ht="12.75" hidden="false" customHeight="false" outlineLevel="0" collapsed="false">
      <c r="A18" s="14" t="s">
        <v>21</v>
      </c>
      <c r="B18" s="15" t="n">
        <v>8481</v>
      </c>
      <c r="C18" s="15" t="n">
        <v>5312</v>
      </c>
      <c r="D18" s="15" t="n">
        <v>2276</v>
      </c>
      <c r="E18" s="16" t="n">
        <v>16069</v>
      </c>
      <c r="F18" s="17" t="n">
        <v>5141</v>
      </c>
      <c r="G18" s="17" t="n">
        <v>944</v>
      </c>
      <c r="H18" s="17" t="n">
        <v>944</v>
      </c>
      <c r="I18" s="16" t="n">
        <v>7029</v>
      </c>
      <c r="J18" s="15" t="n">
        <v>13622</v>
      </c>
      <c r="K18" s="15" t="n">
        <v>6256</v>
      </c>
      <c r="L18" s="15" t="n">
        <v>3220</v>
      </c>
      <c r="M18" s="16" t="n">
        <v>23098</v>
      </c>
      <c r="N18" s="18" t="n">
        <f aca="false">SUM(M18*100)/$M$28</f>
        <v>2.3</v>
      </c>
    </row>
    <row r="19" customFormat="false" ht="12.75" hidden="false" customHeight="false" outlineLevel="0" collapsed="false">
      <c r="A19" s="14" t="s">
        <v>22</v>
      </c>
      <c r="B19" s="15" t="n">
        <v>13409</v>
      </c>
      <c r="C19" s="15" t="n">
        <v>7301</v>
      </c>
      <c r="D19" s="15" t="n">
        <v>2454</v>
      </c>
      <c r="E19" s="16" t="n">
        <v>23164</v>
      </c>
      <c r="F19" s="17" t="n">
        <v>7563</v>
      </c>
      <c r="G19" s="17" t="n">
        <v>1933</v>
      </c>
      <c r="H19" s="17" t="n">
        <v>1468</v>
      </c>
      <c r="I19" s="16" t="n">
        <v>10964</v>
      </c>
      <c r="J19" s="15" t="n">
        <v>20972</v>
      </c>
      <c r="K19" s="15" t="n">
        <v>9234</v>
      </c>
      <c r="L19" s="15" t="n">
        <v>3922</v>
      </c>
      <c r="M19" s="16" t="n">
        <v>34128</v>
      </c>
      <c r="N19" s="18" t="n">
        <f aca="false">SUM(M19*100)/$M$28</f>
        <v>3.4</v>
      </c>
    </row>
    <row r="20" customFormat="false" ht="12.75" hidden="false" customHeight="false" outlineLevel="0" collapsed="false">
      <c r="A20" s="14" t="s">
        <v>23</v>
      </c>
      <c r="B20" s="15" t="n">
        <v>18712</v>
      </c>
      <c r="C20" s="15" t="n">
        <v>8742</v>
      </c>
      <c r="D20" s="15" t="n">
        <v>2574</v>
      </c>
      <c r="E20" s="16" t="n">
        <v>30028</v>
      </c>
      <c r="F20" s="17" t="n">
        <v>8929</v>
      </c>
      <c r="G20" s="17" t="n">
        <v>2971</v>
      </c>
      <c r="H20" s="17" t="n">
        <v>1852</v>
      </c>
      <c r="I20" s="16" t="n">
        <v>13752</v>
      </c>
      <c r="J20" s="15" t="n">
        <v>27641</v>
      </c>
      <c r="K20" s="15" t="n">
        <v>11713</v>
      </c>
      <c r="L20" s="15" t="n">
        <v>4426</v>
      </c>
      <c r="M20" s="16" t="n">
        <v>43780</v>
      </c>
      <c r="N20" s="18" t="n">
        <f aca="false">SUM(M20*100)/$M$28</f>
        <v>4.3</v>
      </c>
    </row>
    <row r="21" customFormat="false" ht="12.75" hidden="false" customHeight="false" outlineLevel="0" collapsed="false">
      <c r="A21" s="14" t="s">
        <v>24</v>
      </c>
      <c r="B21" s="15" t="n">
        <v>25095</v>
      </c>
      <c r="C21" s="15" t="n">
        <v>10910</v>
      </c>
      <c r="D21" s="15" t="n">
        <v>2856</v>
      </c>
      <c r="E21" s="16" t="n">
        <v>38861</v>
      </c>
      <c r="F21" s="17" t="n">
        <v>8998</v>
      </c>
      <c r="G21" s="17" t="n">
        <v>4298</v>
      </c>
      <c r="H21" s="17" t="n">
        <v>2122</v>
      </c>
      <c r="I21" s="16" t="n">
        <v>15418</v>
      </c>
      <c r="J21" s="15" t="n">
        <v>34093</v>
      </c>
      <c r="K21" s="15" t="n">
        <v>15208</v>
      </c>
      <c r="L21" s="15" t="n">
        <v>4978</v>
      </c>
      <c r="M21" s="16" t="n">
        <v>54279</v>
      </c>
      <c r="N21" s="18" t="n">
        <f aca="false">SUM(M21*100)/$M$28</f>
        <v>5.4</v>
      </c>
    </row>
    <row r="22" customFormat="false" ht="12.75" hidden="false" customHeight="false" outlineLevel="0" collapsed="false">
      <c r="A22" s="14" t="s">
        <v>25</v>
      </c>
      <c r="B22" s="15" t="n">
        <v>33787</v>
      </c>
      <c r="C22" s="15" t="n">
        <v>15293</v>
      </c>
      <c r="D22" s="15" t="n">
        <v>3676</v>
      </c>
      <c r="E22" s="16" t="n">
        <v>52756</v>
      </c>
      <c r="F22" s="17" t="n">
        <v>8930</v>
      </c>
      <c r="G22" s="17" t="n">
        <v>5545</v>
      </c>
      <c r="H22" s="17" t="n">
        <v>2677</v>
      </c>
      <c r="I22" s="16" t="n">
        <v>17152</v>
      </c>
      <c r="J22" s="15" t="n">
        <v>42717</v>
      </c>
      <c r="K22" s="15" t="n">
        <v>20838</v>
      </c>
      <c r="L22" s="15" t="n">
        <v>6353</v>
      </c>
      <c r="M22" s="16" t="n">
        <v>69908</v>
      </c>
      <c r="N22" s="18" t="n">
        <f aca="false">SUM(M22*100)/$M$28</f>
        <v>6.9</v>
      </c>
    </row>
    <row r="23" customFormat="false" ht="12.75" hidden="false" customHeight="false" outlineLevel="0" collapsed="false">
      <c r="A23" s="14" t="s">
        <v>26</v>
      </c>
      <c r="B23" s="15" t="n">
        <v>41550</v>
      </c>
      <c r="C23" s="15" t="n">
        <v>19937</v>
      </c>
      <c r="D23" s="15" t="n">
        <v>4588</v>
      </c>
      <c r="E23" s="16" t="n">
        <v>66075</v>
      </c>
      <c r="F23" s="17" t="n">
        <v>8521</v>
      </c>
      <c r="G23" s="17" t="n">
        <v>6981</v>
      </c>
      <c r="H23" s="17" t="n">
        <v>3335</v>
      </c>
      <c r="I23" s="16" t="n">
        <v>18837</v>
      </c>
      <c r="J23" s="15" t="n">
        <v>50071</v>
      </c>
      <c r="K23" s="15" t="n">
        <v>26918</v>
      </c>
      <c r="L23" s="15" t="n">
        <v>7923</v>
      </c>
      <c r="M23" s="16" t="n">
        <v>84912</v>
      </c>
      <c r="N23" s="18" t="n">
        <f aca="false">SUM(M23*100)/$M$28</f>
        <v>8.4</v>
      </c>
    </row>
    <row r="24" customFormat="false" ht="12.75" hidden="false" customHeight="false" outlineLevel="0" collapsed="false">
      <c r="A24" s="14" t="s">
        <v>27</v>
      </c>
      <c r="B24" s="15" t="n">
        <v>78995</v>
      </c>
      <c r="C24" s="15" t="n">
        <v>36899</v>
      </c>
      <c r="D24" s="15" t="n">
        <v>8417</v>
      </c>
      <c r="E24" s="16" t="n">
        <v>124311</v>
      </c>
      <c r="F24" s="17" t="n">
        <v>13462</v>
      </c>
      <c r="G24" s="17" t="n">
        <v>13726</v>
      </c>
      <c r="H24" s="17" t="n">
        <v>6992</v>
      </c>
      <c r="I24" s="16" t="n">
        <v>34180</v>
      </c>
      <c r="J24" s="15" t="n">
        <v>92457</v>
      </c>
      <c r="K24" s="15" t="n">
        <v>50625</v>
      </c>
      <c r="L24" s="15" t="n">
        <v>15409</v>
      </c>
      <c r="M24" s="16" t="n">
        <v>158491</v>
      </c>
      <c r="N24" s="18" t="n">
        <f aca="false">SUM(M24*100)/$M$28</f>
        <v>15.7</v>
      </c>
    </row>
    <row r="25" customFormat="false" ht="12.75" hidden="false" customHeight="false" outlineLevel="0" collapsed="false">
      <c r="A25" s="14" t="s">
        <v>28</v>
      </c>
      <c r="B25" s="15" t="n">
        <v>85557</v>
      </c>
      <c r="C25" s="15" t="n">
        <v>38895</v>
      </c>
      <c r="D25" s="15" t="n">
        <v>8434</v>
      </c>
      <c r="E25" s="16" t="n">
        <v>132886</v>
      </c>
      <c r="F25" s="17" t="n">
        <v>14327</v>
      </c>
      <c r="G25" s="17" t="n">
        <v>15801</v>
      </c>
      <c r="H25" s="17" t="n">
        <v>7429</v>
      </c>
      <c r="I25" s="16" t="n">
        <v>37557</v>
      </c>
      <c r="J25" s="15" t="n">
        <v>99884</v>
      </c>
      <c r="K25" s="15" t="n">
        <v>54696</v>
      </c>
      <c r="L25" s="15" t="n">
        <v>15863</v>
      </c>
      <c r="M25" s="16" t="n">
        <v>170443</v>
      </c>
      <c r="N25" s="18" t="n">
        <f aca="false">SUM(M25*100)/$M$28</f>
        <v>16.9</v>
      </c>
    </row>
    <row r="26" customFormat="false" ht="12.75" hidden="false" customHeight="false" outlineLevel="0" collapsed="false">
      <c r="A26" s="14" t="s">
        <v>29</v>
      </c>
      <c r="B26" s="15" t="n">
        <v>70629</v>
      </c>
      <c r="C26" s="15" t="n">
        <v>31855</v>
      </c>
      <c r="D26" s="15" t="n">
        <v>6206</v>
      </c>
      <c r="E26" s="16" t="n">
        <v>108690</v>
      </c>
      <c r="F26" s="17" t="n">
        <v>14992</v>
      </c>
      <c r="G26" s="17" t="n">
        <v>15221</v>
      </c>
      <c r="H26" s="17" t="n">
        <v>6002</v>
      </c>
      <c r="I26" s="16" t="n">
        <v>36215</v>
      </c>
      <c r="J26" s="15" t="n">
        <v>85621</v>
      </c>
      <c r="K26" s="15" t="n">
        <v>47076</v>
      </c>
      <c r="L26" s="15" t="n">
        <v>12208</v>
      </c>
      <c r="M26" s="16" t="n">
        <v>144905</v>
      </c>
      <c r="N26" s="18" t="n">
        <f aca="false">SUM(M26*100)/$M$28</f>
        <v>14.4</v>
      </c>
    </row>
    <row r="27" customFormat="false" ht="12.75" hidden="false" customHeight="false" outlineLevel="0" collapsed="false">
      <c r="A27" s="14" t="s">
        <v>30</v>
      </c>
      <c r="B27" s="15" t="n">
        <v>33787</v>
      </c>
      <c r="C27" s="15" t="n">
        <v>17522</v>
      </c>
      <c r="D27" s="15" t="n">
        <v>3462</v>
      </c>
      <c r="E27" s="16" t="n">
        <v>54771</v>
      </c>
      <c r="F27" s="17" t="n">
        <v>10780</v>
      </c>
      <c r="G27" s="17" t="n">
        <v>10817</v>
      </c>
      <c r="H27" s="17" t="n">
        <v>3547</v>
      </c>
      <c r="I27" s="16" t="n">
        <v>25144</v>
      </c>
      <c r="J27" s="15" t="n">
        <v>44567</v>
      </c>
      <c r="K27" s="15" t="n">
        <v>28339</v>
      </c>
      <c r="L27" s="15" t="n">
        <v>7009</v>
      </c>
      <c r="M27" s="16" t="n">
        <v>79915</v>
      </c>
      <c r="N27" s="18" t="n">
        <f aca="false">SUM(M27*100)/$M$28</f>
        <v>7.9</v>
      </c>
    </row>
    <row r="28" customFormat="false" ht="18.75" hidden="false" customHeight="true" outlineLevel="0" collapsed="false">
      <c r="A28" s="19" t="s">
        <v>7</v>
      </c>
      <c r="B28" s="15" t="n">
        <v>475056</v>
      </c>
      <c r="C28" s="15" t="n">
        <v>231954</v>
      </c>
      <c r="D28" s="15" t="n">
        <v>68456</v>
      </c>
      <c r="E28" s="15" t="n">
        <v>775466</v>
      </c>
      <c r="F28" s="17" t="n">
        <v>113757</v>
      </c>
      <c r="G28" s="20" t="n">
        <v>79781</v>
      </c>
      <c r="H28" s="17" t="n">
        <v>38537</v>
      </c>
      <c r="I28" s="21" t="n">
        <v>232075</v>
      </c>
      <c r="J28" s="15" t="n">
        <v>588813</v>
      </c>
      <c r="K28" s="15" t="n">
        <v>311735</v>
      </c>
      <c r="L28" s="15" t="n">
        <v>106993</v>
      </c>
      <c r="M28" s="21" t="n">
        <v>1007541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61.3</v>
      </c>
      <c r="C30" s="18" t="n">
        <f aca="false">SUM(C28*100)/$E$28</f>
        <v>29.9</v>
      </c>
      <c r="D30" s="18" t="n">
        <f aca="false">SUM(D28*100)/$E$28</f>
        <v>8.8</v>
      </c>
      <c r="E30" s="18" t="n">
        <v>100</v>
      </c>
      <c r="F30" s="18" t="n">
        <f aca="false">SUM(F28*100)/$I$28</f>
        <v>49</v>
      </c>
      <c r="G30" s="18" t="n">
        <f aca="false">SUM(G28*100)/$I$28</f>
        <v>34.4</v>
      </c>
      <c r="H30" s="18" t="n">
        <f aca="false">SUM(H28*100)/$I$28</f>
        <v>16.6</v>
      </c>
      <c r="I30" s="18" t="n">
        <v>100</v>
      </c>
      <c r="J30" s="18" t="n">
        <f aca="false">SUM(J28*100)/$M$28</f>
        <v>58.4</v>
      </c>
      <c r="K30" s="18" t="n">
        <f aca="false">SUM(K28*100)/$M$28</f>
        <v>30.9</v>
      </c>
      <c r="L30" s="18" t="n">
        <f aca="false">SUM(L28*100)/$M$28</f>
        <v>10.6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07-04-13T06:12:19Z</cp:lastPrinted>
  <dcterms:modified xsi:type="dcterms:W3CDTF">2017-04-20T09:29:09Z</dcterms:modified>
  <cp:revision>0</cp:revision>
  <dc:subject/>
  <dc:title/>
</cp:coreProperties>
</file>