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14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J2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.7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65589</v>
      </c>
      <c r="C9" s="18" t="n">
        <v>61758</v>
      </c>
      <c r="D9" s="18" t="n">
        <v>127347</v>
      </c>
      <c r="E9" s="18" t="n">
        <v>4466902</v>
      </c>
      <c r="F9" s="18" t="n">
        <v>4238402</v>
      </c>
      <c r="G9" s="18" t="n">
        <v>8705304</v>
      </c>
      <c r="H9" s="18" t="n">
        <v>4532491</v>
      </c>
      <c r="I9" s="18" t="n">
        <v>4300160</v>
      </c>
      <c r="J9" s="18" t="n">
        <v>8832651</v>
      </c>
      <c r="K9" s="19" t="n">
        <f aca="false">SUM(J9*100)/J26</f>
        <v>12.56</v>
      </c>
      <c r="L9" s="20"/>
    </row>
    <row r="10" customFormat="false" ht="11.85" hidden="false" customHeight="true" outlineLevel="0" collapsed="false">
      <c r="A10" s="16" t="s">
        <v>12</v>
      </c>
      <c r="B10" s="17" t="n">
        <v>371667</v>
      </c>
      <c r="C10" s="18" t="n">
        <v>267029</v>
      </c>
      <c r="D10" s="18" t="n">
        <v>638696</v>
      </c>
      <c r="E10" s="18" t="n">
        <v>1454100</v>
      </c>
      <c r="F10" s="18" t="n">
        <v>1465722</v>
      </c>
      <c r="G10" s="18" t="n">
        <v>2919822</v>
      </c>
      <c r="H10" s="18" t="n">
        <v>1825767</v>
      </c>
      <c r="I10" s="18" t="n">
        <v>1732751</v>
      </c>
      <c r="J10" s="18" t="n">
        <v>3558518</v>
      </c>
      <c r="K10" s="19" t="n">
        <f aca="false">SUM(J10*100)/J26</f>
        <v>5.06</v>
      </c>
    </row>
    <row r="11" customFormat="false" ht="11.85" hidden="false" customHeight="true" outlineLevel="0" collapsed="false">
      <c r="A11" s="16" t="s">
        <v>13</v>
      </c>
      <c r="B11" s="17" t="n">
        <v>1389064</v>
      </c>
      <c r="C11" s="18" t="n">
        <v>1228168</v>
      </c>
      <c r="D11" s="18" t="n">
        <v>2617232</v>
      </c>
      <c r="E11" s="18" t="n">
        <v>640786</v>
      </c>
      <c r="F11" s="18" t="n">
        <v>742037</v>
      </c>
      <c r="G11" s="18" t="n">
        <v>1382823</v>
      </c>
      <c r="H11" s="18" t="n">
        <v>2029850</v>
      </c>
      <c r="I11" s="18" t="n">
        <v>1970205</v>
      </c>
      <c r="J11" s="18" t="n">
        <v>4000055</v>
      </c>
      <c r="K11" s="19" t="n">
        <f aca="false">SUM(J11*100)/J26</f>
        <v>5.69</v>
      </c>
    </row>
    <row r="12" customFormat="false" ht="11.85" hidden="false" customHeight="true" outlineLevel="0" collapsed="false">
      <c r="A12" s="16" t="s">
        <v>14</v>
      </c>
      <c r="B12" s="17" t="n">
        <v>2181866</v>
      </c>
      <c r="C12" s="18" t="n">
        <v>2022345</v>
      </c>
      <c r="D12" s="18" t="n">
        <v>4204211</v>
      </c>
      <c r="E12" s="18" t="n">
        <v>89499</v>
      </c>
      <c r="F12" s="18" t="n">
        <v>231499</v>
      </c>
      <c r="G12" s="18" t="n">
        <v>320998</v>
      </c>
      <c r="H12" s="18" t="n">
        <v>2271365</v>
      </c>
      <c r="I12" s="18" t="n">
        <v>2253844</v>
      </c>
      <c r="J12" s="18" t="n">
        <v>4525209</v>
      </c>
      <c r="K12" s="19" t="n">
        <f aca="false">SUM(J12*100)/J26</f>
        <v>6.43</v>
      </c>
    </row>
    <row r="13" customFormat="false" ht="11.85" hidden="false" customHeight="true" outlineLevel="0" collapsed="false">
      <c r="A13" s="16" t="s">
        <v>15</v>
      </c>
      <c r="B13" s="17" t="n">
        <v>2161202</v>
      </c>
      <c r="C13" s="18" t="n">
        <v>1903871</v>
      </c>
      <c r="D13" s="18" t="n">
        <v>4065073</v>
      </c>
      <c r="E13" s="18" t="n">
        <v>36832</v>
      </c>
      <c r="F13" s="18" t="n">
        <v>332682</v>
      </c>
      <c r="G13" s="18" t="n">
        <v>369514</v>
      </c>
      <c r="H13" s="18" t="n">
        <v>2198034</v>
      </c>
      <c r="I13" s="18" t="n">
        <v>2236553</v>
      </c>
      <c r="J13" s="18" t="n">
        <v>4434587</v>
      </c>
      <c r="K13" s="19" t="n">
        <f aca="false">SUM(J13*100)/J26</f>
        <v>6.31</v>
      </c>
      <c r="M13" s="21"/>
    </row>
    <row r="14" customFormat="false" ht="11.85" hidden="false" customHeight="true" outlineLevel="0" collapsed="false">
      <c r="A14" s="16" t="s">
        <v>16</v>
      </c>
      <c r="B14" s="17" t="n">
        <v>1950727</v>
      </c>
      <c r="C14" s="18" t="n">
        <v>1710011</v>
      </c>
      <c r="D14" s="18" t="n">
        <v>3660738</v>
      </c>
      <c r="E14" s="18" t="n">
        <v>38106</v>
      </c>
      <c r="F14" s="18" t="n">
        <v>392975</v>
      </c>
      <c r="G14" s="18" t="n">
        <v>431081</v>
      </c>
      <c r="H14" s="18" t="n">
        <v>1988833</v>
      </c>
      <c r="I14" s="18" t="n">
        <v>2102986</v>
      </c>
      <c r="J14" s="18" t="n">
        <v>4091819</v>
      </c>
      <c r="K14" s="19" t="n">
        <f aca="false">SUM(J14*100)/J26</f>
        <v>5.82</v>
      </c>
    </row>
    <row r="15" customFormat="false" ht="11.85" hidden="false" customHeight="true" outlineLevel="0" collapsed="false">
      <c r="A15" s="16" t="s">
        <v>17</v>
      </c>
      <c r="B15" s="17" t="n">
        <v>2053706</v>
      </c>
      <c r="C15" s="18" t="n">
        <v>1833706</v>
      </c>
      <c r="D15" s="18" t="n">
        <v>3887412</v>
      </c>
      <c r="E15" s="18" t="n">
        <v>43184</v>
      </c>
      <c r="F15" s="18" t="n">
        <v>443049</v>
      </c>
      <c r="G15" s="18" t="n">
        <v>486233</v>
      </c>
      <c r="H15" s="18" t="n">
        <v>2096890</v>
      </c>
      <c r="I15" s="18" t="n">
        <v>2276755</v>
      </c>
      <c r="J15" s="18" t="n">
        <v>4373645</v>
      </c>
      <c r="K15" s="19" t="n">
        <f aca="false">SUM(J15*100)/J26</f>
        <v>6.22</v>
      </c>
    </row>
    <row r="16" customFormat="false" ht="11.85" hidden="false" customHeight="true" outlineLevel="0" collapsed="false">
      <c r="A16" s="16" t="s">
        <v>18</v>
      </c>
      <c r="B16" s="17" t="n">
        <v>2680977</v>
      </c>
      <c r="C16" s="18" t="n">
        <v>2440100</v>
      </c>
      <c r="D16" s="18" t="n">
        <v>5121077</v>
      </c>
      <c r="E16" s="18" t="n">
        <v>56672</v>
      </c>
      <c r="F16" s="18" t="n">
        <v>538048</v>
      </c>
      <c r="G16" s="18" t="n">
        <v>594720</v>
      </c>
      <c r="H16" s="18" t="n">
        <v>2737649</v>
      </c>
      <c r="I16" s="18" t="n">
        <v>2978148</v>
      </c>
      <c r="J16" s="18" t="n">
        <v>5715797</v>
      </c>
      <c r="K16" s="19" t="n">
        <f aca="false">SUM(J16*100)/J26</f>
        <v>8.13</v>
      </c>
    </row>
    <row r="17" customFormat="false" ht="11.85" hidden="false" customHeight="true" outlineLevel="0" collapsed="false">
      <c r="A17" s="16" t="s">
        <v>19</v>
      </c>
      <c r="B17" s="17" t="n">
        <v>2748711</v>
      </c>
      <c r="C17" s="18" t="n">
        <v>2505492</v>
      </c>
      <c r="D17" s="18" t="n">
        <v>5254203</v>
      </c>
      <c r="E17" s="18" t="n">
        <v>71269</v>
      </c>
      <c r="F17" s="18" t="n">
        <v>558629</v>
      </c>
      <c r="G17" s="18" t="n">
        <v>629898</v>
      </c>
      <c r="H17" s="18" t="n">
        <v>2819980</v>
      </c>
      <c r="I17" s="18" t="n">
        <v>3064121</v>
      </c>
      <c r="J17" s="18" t="n">
        <v>5884101</v>
      </c>
      <c r="K17" s="19" t="n">
        <f aca="false">SUM(J17*100)/J26</f>
        <v>8.37</v>
      </c>
    </row>
    <row r="18" customFormat="false" ht="11.85" hidden="false" customHeight="true" outlineLevel="0" collapsed="false">
      <c r="A18" s="16" t="s">
        <v>20</v>
      </c>
      <c r="B18" s="17" t="n">
        <v>2297422</v>
      </c>
      <c r="C18" s="18" t="n">
        <v>2103405</v>
      </c>
      <c r="D18" s="18" t="n">
        <v>4400827</v>
      </c>
      <c r="E18" s="18" t="n">
        <v>80641</v>
      </c>
      <c r="F18" s="18" t="n">
        <v>528285</v>
      </c>
      <c r="G18" s="18" t="n">
        <v>608926</v>
      </c>
      <c r="H18" s="18" t="n">
        <v>2378063</v>
      </c>
      <c r="I18" s="18" t="n">
        <v>2631690</v>
      </c>
      <c r="J18" s="18" t="n">
        <v>5009753</v>
      </c>
      <c r="K18" s="19" t="n">
        <f aca="false">SUM(J18*100)/J26</f>
        <v>7.12</v>
      </c>
    </row>
    <row r="19" customFormat="false" ht="11.85" hidden="false" customHeight="true" outlineLevel="0" collapsed="false">
      <c r="A19" s="16" t="s">
        <v>21</v>
      </c>
      <c r="B19" s="17" t="n">
        <v>1952465</v>
      </c>
      <c r="C19" s="18" t="n">
        <v>1877763</v>
      </c>
      <c r="D19" s="18" t="n">
        <v>3830228</v>
      </c>
      <c r="E19" s="18" t="n">
        <v>80794</v>
      </c>
      <c r="F19" s="18" t="n">
        <v>475396</v>
      </c>
      <c r="G19" s="18" t="n">
        <v>556190</v>
      </c>
      <c r="H19" s="18" t="n">
        <v>2033259</v>
      </c>
      <c r="I19" s="18" t="n">
        <v>2353159</v>
      </c>
      <c r="J19" s="18" t="n">
        <v>4386418</v>
      </c>
      <c r="K19" s="19" t="n">
        <f aca="false">SUM(J19*100)/J26</f>
        <v>6.24</v>
      </c>
    </row>
    <row r="20" customFormat="false" ht="11.85" hidden="false" customHeight="true" outlineLevel="0" collapsed="false">
      <c r="A20" s="16" t="s">
        <v>22</v>
      </c>
      <c r="B20" s="17" t="n">
        <v>1548412</v>
      </c>
      <c r="C20" s="18" t="n">
        <v>1774686</v>
      </c>
      <c r="D20" s="18" t="n">
        <v>3323098</v>
      </c>
      <c r="E20" s="18" t="n">
        <v>23484</v>
      </c>
      <c r="F20" s="18" t="n">
        <v>96889</v>
      </c>
      <c r="G20" s="18" t="n">
        <v>120373</v>
      </c>
      <c r="H20" s="18" t="n">
        <v>1571896</v>
      </c>
      <c r="I20" s="18" t="n">
        <v>1871575</v>
      </c>
      <c r="J20" s="18" t="n">
        <v>3443471</v>
      </c>
      <c r="K20" s="19" t="n">
        <f aca="false">SUM(J20*100)/J26</f>
        <v>4.9</v>
      </c>
    </row>
    <row r="21" customFormat="false" ht="11.85" hidden="false" customHeight="true" outlineLevel="0" collapsed="false">
      <c r="A21" s="16" t="s">
        <v>23</v>
      </c>
      <c r="B21" s="17" t="n">
        <v>1731900</v>
      </c>
      <c r="C21" s="18" t="n">
        <v>2086668</v>
      </c>
      <c r="D21" s="18" t="n">
        <v>3818568</v>
      </c>
      <c r="E21" s="18" t="n">
        <v>12666</v>
      </c>
      <c r="F21" s="18" t="n">
        <v>86328</v>
      </c>
      <c r="G21" s="18" t="n">
        <v>98994</v>
      </c>
      <c r="H21" s="18" t="n">
        <v>1744566</v>
      </c>
      <c r="I21" s="18" t="n">
        <v>2172996</v>
      </c>
      <c r="J21" s="18" t="n">
        <v>3917562</v>
      </c>
      <c r="K21" s="19" t="n">
        <f aca="false">SUM(J21*100)/J26</f>
        <v>5.57</v>
      </c>
    </row>
    <row r="22" customFormat="false" ht="11.85" hidden="false" customHeight="true" outlineLevel="0" collapsed="false">
      <c r="A22" s="16" t="s">
        <v>24</v>
      </c>
      <c r="B22" s="17" t="n">
        <v>1602091</v>
      </c>
      <c r="C22" s="18" t="n">
        <v>2069943</v>
      </c>
      <c r="D22" s="18" t="n">
        <v>3672034</v>
      </c>
      <c r="E22" s="18" t="n">
        <v>10148</v>
      </c>
      <c r="F22" s="18" t="n">
        <v>95181</v>
      </c>
      <c r="G22" s="18" t="n">
        <v>105329</v>
      </c>
      <c r="H22" s="18" t="n">
        <v>1612239</v>
      </c>
      <c r="I22" s="18" t="n">
        <v>2165124</v>
      </c>
      <c r="J22" s="18" t="n">
        <v>3777363</v>
      </c>
      <c r="K22" s="19" t="n">
        <f aca="false">SUM(J22*100)/J26</f>
        <v>5.37</v>
      </c>
    </row>
    <row r="23" customFormat="false" ht="11.85" hidden="false" customHeight="true" outlineLevel="0" collapsed="false">
      <c r="A23" s="16" t="s">
        <v>25</v>
      </c>
      <c r="B23" s="17" t="n">
        <v>883024</v>
      </c>
      <c r="C23" s="18" t="n">
        <v>1332059</v>
      </c>
      <c r="D23" s="18" t="n">
        <v>2215083</v>
      </c>
      <c r="E23" s="18" t="n">
        <v>4220</v>
      </c>
      <c r="F23" s="18" t="n">
        <v>58262</v>
      </c>
      <c r="G23" s="18" t="n">
        <v>62482</v>
      </c>
      <c r="H23" s="18" t="n">
        <v>887244</v>
      </c>
      <c r="I23" s="18" t="n">
        <v>1390321</v>
      </c>
      <c r="J23" s="18" t="n">
        <v>2277565</v>
      </c>
      <c r="K23" s="19" t="n">
        <f aca="false">SUM(J23*100)/J26</f>
        <v>3.24</v>
      </c>
    </row>
    <row r="24" customFormat="false" ht="11.85" hidden="false" customHeight="true" outlineLevel="0" collapsed="false">
      <c r="A24" s="16" t="s">
        <v>26</v>
      </c>
      <c r="B24" s="17" t="n">
        <v>446694</v>
      </c>
      <c r="C24" s="18" t="n">
        <v>936906</v>
      </c>
      <c r="D24" s="18" t="n">
        <v>1383600</v>
      </c>
      <c r="E24" s="18" t="n">
        <v>1406</v>
      </c>
      <c r="F24" s="18" t="n">
        <v>18614</v>
      </c>
      <c r="G24" s="18" t="n">
        <v>20020</v>
      </c>
      <c r="H24" s="18" t="n">
        <v>448100</v>
      </c>
      <c r="I24" s="18" t="n">
        <v>955520</v>
      </c>
      <c r="J24" s="18" t="n">
        <v>1403620</v>
      </c>
      <c r="K24" s="19" t="n">
        <f aca="false">SUM(J24*100)/J26</f>
        <v>2</v>
      </c>
    </row>
    <row r="25" customFormat="false" ht="12" hidden="false" customHeight="false" outlineLevel="0" collapsed="false">
      <c r="A25" s="22" t="s">
        <v>27</v>
      </c>
      <c r="B25" s="17" t="n">
        <v>145887</v>
      </c>
      <c r="C25" s="18" t="n">
        <v>542843</v>
      </c>
      <c r="D25" s="18" t="n">
        <v>688730</v>
      </c>
      <c r="E25" s="18" t="n">
        <v>318</v>
      </c>
      <c r="F25" s="18" t="n">
        <v>2603</v>
      </c>
      <c r="G25" s="18" t="n">
        <v>2921</v>
      </c>
      <c r="H25" s="18" t="n">
        <v>146205</v>
      </c>
      <c r="I25" s="18" t="n">
        <v>545446</v>
      </c>
      <c r="J25" s="18" t="n">
        <v>691651</v>
      </c>
      <c r="K25" s="19" t="n">
        <f aca="false">SUM(J25*100)/J26</f>
        <v>0.98</v>
      </c>
    </row>
    <row r="26" customFormat="false" ht="12" hidden="false" customHeight="false" outlineLevel="0" collapsed="false">
      <c r="A26" s="23" t="s">
        <v>28</v>
      </c>
      <c r="B26" s="17" t="n">
        <v>26211404</v>
      </c>
      <c r="C26" s="18" t="n">
        <v>26696753</v>
      </c>
      <c r="D26" s="18" t="n">
        <v>52908157</v>
      </c>
      <c r="E26" s="18" t="n">
        <v>7111027</v>
      </c>
      <c r="F26" s="18" t="n">
        <v>10304601</v>
      </c>
      <c r="G26" s="18" t="n">
        <v>17415628</v>
      </c>
      <c r="H26" s="18" t="n">
        <v>33322431</v>
      </c>
      <c r="I26" s="18" t="n">
        <v>37001354</v>
      </c>
      <c r="J26" s="18" t="n">
        <v>70323785</v>
      </c>
      <c r="K26" s="19" t="n">
        <v>100</v>
      </c>
    </row>
    <row r="27" customFormat="false" ht="12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" hidden="false" customHeight="false" outlineLevel="0" collapsed="false">
      <c r="A28" s="23" t="s">
        <v>29</v>
      </c>
      <c r="B28" s="24" t="n">
        <v>26227294</v>
      </c>
      <c r="C28" s="25" t="n">
        <v>26703415</v>
      </c>
      <c r="D28" s="25" t="n">
        <v>52930709</v>
      </c>
      <c r="E28" s="25" t="n">
        <v>7109267</v>
      </c>
      <c r="F28" s="25" t="n">
        <v>10300457</v>
      </c>
      <c r="G28" s="25" t="n">
        <v>17409724</v>
      </c>
      <c r="H28" s="25" t="n">
        <v>33336561</v>
      </c>
      <c r="I28" s="25" t="n">
        <v>37003872</v>
      </c>
      <c r="J28" s="25" t="n">
        <v>70340433</v>
      </c>
      <c r="K28" s="26"/>
    </row>
    <row r="29" customFormat="false" ht="23.25" hidden="false" customHeight="false" outlineLevel="0" collapsed="false">
      <c r="A29" s="27" t="s">
        <v>30</v>
      </c>
      <c r="B29" s="28" t="n">
        <f aca="false">SUM(B28*100)/J28</f>
        <v>37.29</v>
      </c>
      <c r="C29" s="29" t="n">
        <f aca="false">SUM(C28*100)/J28</f>
        <v>37.96</v>
      </c>
      <c r="D29" s="29" t="n">
        <f aca="false">SUM(D28*100)/J28</f>
        <v>75.25</v>
      </c>
      <c r="E29" s="29" t="n">
        <f aca="false">SUM(E28*100)/J28</f>
        <v>10.11</v>
      </c>
      <c r="F29" s="29" t="n">
        <f aca="false">SUM(F28*100)/J28</f>
        <v>14.64</v>
      </c>
      <c r="G29" s="29" t="n">
        <f aca="false">SUM(G28*100)/J28</f>
        <v>24.75</v>
      </c>
      <c r="H29" s="29" t="n">
        <f aca="false">SUM(H28*100)/J28</f>
        <v>47.39</v>
      </c>
      <c r="I29" s="29" t="n">
        <f aca="false">SUM(I28*100)/J28</f>
        <v>52.61</v>
      </c>
      <c r="J29" s="29" t="n">
        <v>100</v>
      </c>
      <c r="K29" s="29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30"/>
    </row>
    <row r="32" customFormat="false" ht="12" hidden="false" customHeight="false" outlineLevel="0" collapsed="false">
      <c r="A32" s="21" t="s">
        <v>31</v>
      </c>
      <c r="B32" s="21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" right="0.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Bubley</cp:lastModifiedBy>
  <cp:lastPrinted>2010-08-06T14:11:06Z</cp:lastPrinted>
  <dcterms:modified xsi:type="dcterms:W3CDTF">2015-05-22T09:37:01Z</dcterms:modified>
  <cp:revision>0</cp:revision>
  <dc:subject/>
  <dc:title/>
</cp:coreProperties>
</file>