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16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10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29" activeCellId="0" sqref="E2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9347</v>
      </c>
      <c r="C9" s="18" t="n">
        <v>65187</v>
      </c>
      <c r="D9" s="18" t="n">
        <v>134534</v>
      </c>
      <c r="E9" s="18" t="n">
        <v>4574839</v>
      </c>
      <c r="F9" s="18" t="n">
        <v>4337993</v>
      </c>
      <c r="G9" s="18" t="n">
        <v>8912832</v>
      </c>
      <c r="H9" s="18" t="n">
        <v>4644186</v>
      </c>
      <c r="I9" s="18" t="n">
        <v>4403180</v>
      </c>
      <c r="J9" s="18" t="n">
        <v>9047366</v>
      </c>
      <c r="K9" s="19" t="n">
        <f aca="false">SUM(J9*100)/J26</f>
        <v>12.66</v>
      </c>
      <c r="L9" s="20"/>
    </row>
    <row r="10" customFormat="false" ht="11.85" hidden="false" customHeight="true" outlineLevel="0" collapsed="false">
      <c r="A10" s="16" t="s">
        <v>12</v>
      </c>
      <c r="B10" s="17" t="n">
        <v>527478</v>
      </c>
      <c r="C10" s="18" t="n">
        <v>413109</v>
      </c>
      <c r="D10" s="18" t="n">
        <v>940587</v>
      </c>
      <c r="E10" s="18" t="n">
        <v>1306662</v>
      </c>
      <c r="F10" s="18" t="n">
        <v>1314514</v>
      </c>
      <c r="G10" s="18" t="n">
        <v>2621176</v>
      </c>
      <c r="H10" s="18" t="n">
        <v>1834140</v>
      </c>
      <c r="I10" s="18" t="n">
        <v>1727623</v>
      </c>
      <c r="J10" s="18" t="n">
        <v>3561763</v>
      </c>
      <c r="K10" s="19" t="n">
        <f aca="false">SUM(J10*100)/J26</f>
        <v>4.99</v>
      </c>
    </row>
    <row r="11" customFormat="false" ht="11.85" hidden="false" customHeight="true" outlineLevel="0" collapsed="false">
      <c r="A11" s="16" t="s">
        <v>13</v>
      </c>
      <c r="B11" s="17" t="n">
        <v>1457356</v>
      </c>
      <c r="C11" s="18" t="n">
        <v>1267405</v>
      </c>
      <c r="D11" s="18" t="n">
        <v>2724761</v>
      </c>
      <c r="E11" s="18" t="n">
        <v>559840</v>
      </c>
      <c r="F11" s="18" t="n">
        <v>639694</v>
      </c>
      <c r="G11" s="18" t="n">
        <v>1199534</v>
      </c>
      <c r="H11" s="18" t="n">
        <v>2017196</v>
      </c>
      <c r="I11" s="18" t="n">
        <v>1907099</v>
      </c>
      <c r="J11" s="18" t="n">
        <v>3924295</v>
      </c>
      <c r="K11" s="19" t="n">
        <f aca="false">SUM(J11*100)/J26</f>
        <v>5.49</v>
      </c>
    </row>
    <row r="12" customFormat="false" ht="11.85" hidden="false" customHeight="true" outlineLevel="0" collapsed="false">
      <c r="A12" s="16" t="s">
        <v>14</v>
      </c>
      <c r="B12" s="17" t="n">
        <v>2340580</v>
      </c>
      <c r="C12" s="18" t="n">
        <v>2129885</v>
      </c>
      <c r="D12" s="18" t="n">
        <v>4470465</v>
      </c>
      <c r="E12" s="18" t="n">
        <v>65236</v>
      </c>
      <c r="F12" s="18" t="n">
        <v>182635</v>
      </c>
      <c r="G12" s="18" t="n">
        <v>247871</v>
      </c>
      <c r="H12" s="18" t="n">
        <v>2405816</v>
      </c>
      <c r="I12" s="18" t="n">
        <v>2312520</v>
      </c>
      <c r="J12" s="18" t="n">
        <v>4718336</v>
      </c>
      <c r="K12" s="19" t="n">
        <f aca="false">SUM(J12*100)/J26</f>
        <v>6.6</v>
      </c>
    </row>
    <row r="13" customFormat="false" ht="11.85" hidden="false" customHeight="true" outlineLevel="0" collapsed="false">
      <c r="A13" s="16" t="s">
        <v>15</v>
      </c>
      <c r="B13" s="17" t="n">
        <v>2296269</v>
      </c>
      <c r="C13" s="18" t="n">
        <v>2021597</v>
      </c>
      <c r="D13" s="18" t="n">
        <v>4317866</v>
      </c>
      <c r="E13" s="18" t="n">
        <v>25063</v>
      </c>
      <c r="F13" s="18" t="n">
        <v>258612</v>
      </c>
      <c r="G13" s="18" t="n">
        <v>283675</v>
      </c>
      <c r="H13" s="18" t="n">
        <v>2321332</v>
      </c>
      <c r="I13" s="18" t="n">
        <v>2280209</v>
      </c>
      <c r="J13" s="18" t="n">
        <v>4601541</v>
      </c>
      <c r="K13" s="19" t="n">
        <f aca="false">SUM(J13*100)/J26</f>
        <v>6.44</v>
      </c>
      <c r="M13" s="21"/>
    </row>
    <row r="14" customFormat="false" ht="11.85" hidden="false" customHeight="true" outlineLevel="0" collapsed="false">
      <c r="A14" s="16" t="s">
        <v>16</v>
      </c>
      <c r="B14" s="17" t="n">
        <v>2162684</v>
      </c>
      <c r="C14" s="18" t="n">
        <v>1923991</v>
      </c>
      <c r="D14" s="18" t="n">
        <v>4086675</v>
      </c>
      <c r="E14" s="18" t="n">
        <v>25524</v>
      </c>
      <c r="F14" s="18" t="n">
        <v>323399</v>
      </c>
      <c r="G14" s="18" t="n">
        <v>348923</v>
      </c>
      <c r="H14" s="18" t="n">
        <v>2188208</v>
      </c>
      <c r="I14" s="18" t="n">
        <v>2247390</v>
      </c>
      <c r="J14" s="18" t="n">
        <v>4435598</v>
      </c>
      <c r="K14" s="19" t="n">
        <f aca="false">SUM(J14*100)/J26</f>
        <v>6.21</v>
      </c>
    </row>
    <row r="15" customFormat="false" ht="11.85" hidden="false" customHeight="true" outlineLevel="0" collapsed="false">
      <c r="A15" s="16" t="s">
        <v>17</v>
      </c>
      <c r="B15" s="17" t="n">
        <v>1983402</v>
      </c>
      <c r="C15" s="18" t="n">
        <v>1800747</v>
      </c>
      <c r="D15" s="18" t="n">
        <v>3784149</v>
      </c>
      <c r="E15" s="18" t="n">
        <v>26112</v>
      </c>
      <c r="F15" s="18" t="n">
        <v>331218</v>
      </c>
      <c r="G15" s="18" t="n">
        <v>357330</v>
      </c>
      <c r="H15" s="18" t="n">
        <v>2009514</v>
      </c>
      <c r="I15" s="18" t="n">
        <v>2131965</v>
      </c>
      <c r="J15" s="18" t="n">
        <v>4141479</v>
      </c>
      <c r="K15" s="19" t="n">
        <f aca="false">SUM(J15*100)/J26</f>
        <v>5.8</v>
      </c>
    </row>
    <row r="16" customFormat="false" ht="11.85" hidden="false" customHeight="true" outlineLevel="0" collapsed="false">
      <c r="A16" s="16" t="s">
        <v>18</v>
      </c>
      <c r="B16" s="17" t="n">
        <v>2545230</v>
      </c>
      <c r="C16" s="18" t="n">
        <v>2374385</v>
      </c>
      <c r="D16" s="18" t="n">
        <v>4919615</v>
      </c>
      <c r="E16" s="18" t="n">
        <v>35621</v>
      </c>
      <c r="F16" s="18" t="n">
        <v>412183</v>
      </c>
      <c r="G16" s="18" t="n">
        <v>447804</v>
      </c>
      <c r="H16" s="18" t="n">
        <v>2580851</v>
      </c>
      <c r="I16" s="18" t="n">
        <v>2786568</v>
      </c>
      <c r="J16" s="18" t="n">
        <v>5367419</v>
      </c>
      <c r="K16" s="19" t="n">
        <f aca="false">SUM(J16*100)/J26</f>
        <v>7.51</v>
      </c>
    </row>
    <row r="17" customFormat="false" ht="11.85" hidden="false" customHeight="true" outlineLevel="0" collapsed="false">
      <c r="A17" s="16" t="s">
        <v>19</v>
      </c>
      <c r="B17" s="17" t="n">
        <v>2862266</v>
      </c>
      <c r="C17" s="18" t="n">
        <v>2659535</v>
      </c>
      <c r="D17" s="18" t="n">
        <v>5521801</v>
      </c>
      <c r="E17" s="18" t="n">
        <v>47950</v>
      </c>
      <c r="F17" s="18" t="n">
        <v>475507</v>
      </c>
      <c r="G17" s="18" t="n">
        <v>523457</v>
      </c>
      <c r="H17" s="18" t="n">
        <v>2910216</v>
      </c>
      <c r="I17" s="18" t="n">
        <v>3135042</v>
      </c>
      <c r="J17" s="18" t="n">
        <v>6045258</v>
      </c>
      <c r="K17" s="19" t="n">
        <f aca="false">SUM(J17*100)/J26</f>
        <v>8.46</v>
      </c>
    </row>
    <row r="18" customFormat="false" ht="11.85" hidden="false" customHeight="true" outlineLevel="0" collapsed="false">
      <c r="A18" s="16" t="s">
        <v>20</v>
      </c>
      <c r="B18" s="17" t="n">
        <v>2503039</v>
      </c>
      <c r="C18" s="18" t="n">
        <v>2338926</v>
      </c>
      <c r="D18" s="18" t="n">
        <v>4841965</v>
      </c>
      <c r="E18" s="18" t="n">
        <v>56203</v>
      </c>
      <c r="F18" s="18" t="n">
        <v>476391</v>
      </c>
      <c r="G18" s="18" t="n">
        <v>532594</v>
      </c>
      <c r="H18" s="18" t="n">
        <v>2559242</v>
      </c>
      <c r="I18" s="18" t="n">
        <v>2815317</v>
      </c>
      <c r="J18" s="18" t="n">
        <v>5374559</v>
      </c>
      <c r="K18" s="19" t="n">
        <f aca="false">SUM(J18*100)/J26</f>
        <v>7.52</v>
      </c>
    </row>
    <row r="19" customFormat="false" ht="11.85" hidden="false" customHeight="true" outlineLevel="0" collapsed="false">
      <c r="A19" s="16" t="s">
        <v>21</v>
      </c>
      <c r="B19" s="17" t="n">
        <v>2039766</v>
      </c>
      <c r="C19" s="18" t="n">
        <v>1975587</v>
      </c>
      <c r="D19" s="18" t="n">
        <v>4015353</v>
      </c>
      <c r="E19" s="18" t="n">
        <v>56892</v>
      </c>
      <c r="F19" s="18" t="n">
        <v>425210</v>
      </c>
      <c r="G19" s="18" t="n">
        <v>482102</v>
      </c>
      <c r="H19" s="18" t="n">
        <v>2096658</v>
      </c>
      <c r="I19" s="18" t="n">
        <v>2400797</v>
      </c>
      <c r="J19" s="18" t="n">
        <v>4497455</v>
      </c>
      <c r="K19" s="19" t="n">
        <f aca="false">SUM(J19*100)/J26</f>
        <v>6.29</v>
      </c>
    </row>
    <row r="20" customFormat="false" ht="11.85" hidden="false" customHeight="true" outlineLevel="0" collapsed="false">
      <c r="A20" s="16" t="s">
        <v>22</v>
      </c>
      <c r="B20" s="17" t="n">
        <v>1757714</v>
      </c>
      <c r="C20" s="18" t="n">
        <v>2041862</v>
      </c>
      <c r="D20" s="18" t="n">
        <v>3799576</v>
      </c>
      <c r="E20" s="18" t="n">
        <v>24477</v>
      </c>
      <c r="F20" s="18" t="n">
        <v>82761</v>
      </c>
      <c r="G20" s="18" t="n">
        <v>107238</v>
      </c>
      <c r="H20" s="18" t="n">
        <v>1782191</v>
      </c>
      <c r="I20" s="18" t="n">
        <v>2124623</v>
      </c>
      <c r="J20" s="18" t="n">
        <v>3906814</v>
      </c>
      <c r="K20" s="19" t="n">
        <f aca="false">SUM(J20*100)/J26</f>
        <v>5.47</v>
      </c>
    </row>
    <row r="21" customFormat="false" ht="11.85" hidden="false" customHeight="true" outlineLevel="0" collapsed="false">
      <c r="A21" s="16" t="s">
        <v>23</v>
      </c>
      <c r="B21" s="17" t="n">
        <v>1403821</v>
      </c>
      <c r="C21" s="18" t="n">
        <v>1734373</v>
      </c>
      <c r="D21" s="18" t="n">
        <v>3138194</v>
      </c>
      <c r="E21" s="18" t="n">
        <v>12963</v>
      </c>
      <c r="F21" s="18" t="n">
        <v>51679</v>
      </c>
      <c r="G21" s="18" t="n">
        <v>64642</v>
      </c>
      <c r="H21" s="18" t="n">
        <v>1416784</v>
      </c>
      <c r="I21" s="18" t="n">
        <v>1786052</v>
      </c>
      <c r="J21" s="18" t="n">
        <v>3202836</v>
      </c>
      <c r="K21" s="19" t="n">
        <f aca="false">SUM(J21*100)/J26</f>
        <v>4.48</v>
      </c>
    </row>
    <row r="22" customFormat="false" ht="11.85" hidden="false" customHeight="true" outlineLevel="0" collapsed="false">
      <c r="A22" s="16" t="s">
        <v>24</v>
      </c>
      <c r="B22" s="17" t="n">
        <v>1669866</v>
      </c>
      <c r="C22" s="18" t="n">
        <v>2179885</v>
      </c>
      <c r="D22" s="18" t="n">
        <v>3849751</v>
      </c>
      <c r="E22" s="18" t="n">
        <v>11268</v>
      </c>
      <c r="F22" s="18" t="n">
        <v>66873</v>
      </c>
      <c r="G22" s="18" t="n">
        <v>78141</v>
      </c>
      <c r="H22" s="18" t="n">
        <v>1681134</v>
      </c>
      <c r="I22" s="18" t="n">
        <v>2246758</v>
      </c>
      <c r="J22" s="18" t="n">
        <v>3927892</v>
      </c>
      <c r="K22" s="19" t="n">
        <f aca="false">SUM(J22*100)/J26</f>
        <v>5.5</v>
      </c>
    </row>
    <row r="23" customFormat="false" ht="11.85" hidden="false" customHeight="true" outlineLevel="0" collapsed="false">
      <c r="A23" s="16" t="s">
        <v>25</v>
      </c>
      <c r="B23" s="17" t="n">
        <v>993985</v>
      </c>
      <c r="C23" s="18" t="n">
        <v>1461546</v>
      </c>
      <c r="D23" s="18" t="n">
        <v>2455531</v>
      </c>
      <c r="E23" s="18" t="n">
        <v>5094</v>
      </c>
      <c r="F23" s="18" t="n">
        <v>57013</v>
      </c>
      <c r="G23" s="18" t="n">
        <v>62107</v>
      </c>
      <c r="H23" s="18" t="n">
        <v>999079</v>
      </c>
      <c r="I23" s="18" t="n">
        <v>1518559</v>
      </c>
      <c r="J23" s="18" t="n">
        <v>2517638</v>
      </c>
      <c r="K23" s="19" t="n">
        <f aca="false">SUM(J23*100)/J26</f>
        <v>3.52</v>
      </c>
    </row>
    <row r="24" customFormat="false" ht="11.85" hidden="false" customHeight="true" outlineLevel="0" collapsed="false">
      <c r="A24" s="16" t="s">
        <v>26</v>
      </c>
      <c r="B24" s="17" t="n">
        <v>484869</v>
      </c>
      <c r="C24" s="18" t="n">
        <v>931703</v>
      </c>
      <c r="D24" s="18" t="n">
        <v>1416572</v>
      </c>
      <c r="E24" s="18" t="n">
        <v>1674</v>
      </c>
      <c r="F24" s="18" t="n">
        <v>21751</v>
      </c>
      <c r="G24" s="18" t="n">
        <v>23425</v>
      </c>
      <c r="H24" s="18" t="n">
        <v>486543</v>
      </c>
      <c r="I24" s="18" t="n">
        <v>953454</v>
      </c>
      <c r="J24" s="18" t="n">
        <v>1439997</v>
      </c>
      <c r="K24" s="19" t="n">
        <f aca="false">SUM(J24*100)/J26</f>
        <v>2.02</v>
      </c>
    </row>
    <row r="25" customFormat="false" ht="12" hidden="false" customHeight="false" outlineLevel="0" collapsed="false">
      <c r="A25" s="22" t="s">
        <v>27</v>
      </c>
      <c r="B25" s="17" t="n">
        <v>166460</v>
      </c>
      <c r="C25" s="18" t="n">
        <v>569466</v>
      </c>
      <c r="D25" s="18" t="n">
        <v>735926</v>
      </c>
      <c r="E25" s="18" t="n">
        <v>363</v>
      </c>
      <c r="F25" s="18" t="n">
        <v>2603</v>
      </c>
      <c r="G25" s="18" t="n">
        <v>2966</v>
      </c>
      <c r="H25" s="18" t="n">
        <v>166823</v>
      </c>
      <c r="I25" s="18" t="n">
        <v>572069</v>
      </c>
      <c r="J25" s="18" t="n">
        <v>738892</v>
      </c>
      <c r="K25" s="19" t="n">
        <f aca="false">SUM(J25*100)/J26</f>
        <v>1.03</v>
      </c>
    </row>
    <row r="26" customFormat="false" ht="12" hidden="false" customHeight="false" outlineLevel="0" collapsed="false">
      <c r="A26" s="23" t="s">
        <v>28</v>
      </c>
      <c r="B26" s="17" t="n">
        <v>27264132</v>
      </c>
      <c r="C26" s="18" t="n">
        <v>27889189</v>
      </c>
      <c r="D26" s="18" t="n">
        <v>55153321</v>
      </c>
      <c r="E26" s="18" t="n">
        <v>6835781</v>
      </c>
      <c r="F26" s="18" t="n">
        <v>9460036</v>
      </c>
      <c r="G26" s="18" t="n">
        <v>16295817</v>
      </c>
      <c r="H26" s="18" t="n">
        <v>34099913</v>
      </c>
      <c r="I26" s="18" t="n">
        <v>37349225</v>
      </c>
      <c r="J26" s="18" t="n">
        <v>71449138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false" outlineLevel="0" collapsed="false">
      <c r="A28" s="23" t="s">
        <v>29</v>
      </c>
      <c r="B28" s="24" t="n">
        <v>27276796</v>
      </c>
      <c r="C28" s="25" t="n">
        <v>27882975</v>
      </c>
      <c r="D28" s="25" t="n">
        <v>55159771</v>
      </c>
      <c r="E28" s="25" t="n">
        <v>6834110</v>
      </c>
      <c r="F28" s="25" t="n">
        <v>9456317</v>
      </c>
      <c r="G28" s="25" t="n">
        <v>16290427</v>
      </c>
      <c r="H28" s="25" t="n">
        <v>34110906</v>
      </c>
      <c r="I28" s="25" t="n">
        <v>37339292</v>
      </c>
      <c r="J28" s="25" t="n">
        <v>71450198</v>
      </c>
      <c r="K28" s="26"/>
    </row>
    <row r="29" customFormat="false" ht="29.25" hidden="false" customHeight="true" outlineLevel="0" collapsed="false">
      <c r="A29" s="27" t="s">
        <v>30</v>
      </c>
      <c r="B29" s="28" t="n">
        <f aca="false">SUM(B28*100)/J28</f>
        <v>38.18</v>
      </c>
      <c r="C29" s="29" t="n">
        <f aca="false">SUM(C28*100)/J28</f>
        <v>39.02</v>
      </c>
      <c r="D29" s="29" t="n">
        <f aca="false">SUM(D28*100)/J28</f>
        <v>77.2</v>
      </c>
      <c r="E29" s="29" t="n">
        <f aca="false">SUM(E28*100)/J28</f>
        <v>9.56</v>
      </c>
      <c r="F29" s="29" t="n">
        <f aca="false">SUM(F28*100)/J28</f>
        <v>13.23</v>
      </c>
      <c r="G29" s="29" t="n">
        <f aca="false">SUM(G28*100)/J28</f>
        <v>22.8</v>
      </c>
      <c r="H29" s="29" t="n">
        <f aca="false">SUM(H28*100)/J28</f>
        <v>47.74</v>
      </c>
      <c r="I29" s="29" t="n">
        <f aca="false">SUM(I28*100)/J28</f>
        <v>52.26</v>
      </c>
      <c r="J29" s="29" t="n">
        <v>100</v>
      </c>
      <c r="K29" s="29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30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" right="0.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0-08-06T14:11:06Z</cp:lastPrinted>
  <dcterms:modified xsi:type="dcterms:W3CDTF">2017-04-24T09:16:47Z</dcterms:modified>
  <cp:revision>0</cp:revision>
  <dc:subject/>
  <dc:title/>
</cp:coreProperties>
</file>