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</sheets>
  <definedNames>
    <definedName function="false" hidden="false" localSheetId="0" name="_xlnm.Print_Area" vbProcedure="false">'Tabelle 1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Pflegeversicherung</t>
  </si>
  <si>
    <t xml:space="preserve">Versicherte der sozialen Pflegeversicherung nach Versichertengruppen und Geschlecht </t>
  </si>
  <si>
    <t xml:space="preserve">a) absolut - in 1000 -</t>
  </si>
  <si>
    <t xml:space="preserve">Mitglieder</t>
  </si>
  <si>
    <t xml:space="preserve">Familienangehörige</t>
  </si>
  <si>
    <t xml:space="preserve">Versicherte insgesamt</t>
  </si>
  <si>
    <t xml:space="preserve">Jahr</t>
  </si>
  <si>
    <t xml:space="preserve">Männer</t>
  </si>
  <si>
    <t xml:space="preserve">Frauen</t>
  </si>
  <si>
    <t xml:space="preserve">zusammen</t>
  </si>
  <si>
    <t xml:space="preserve">7 164</t>
  </si>
  <si>
    <t xml:space="preserve">25 899</t>
  </si>
  <si>
    <t xml:space="preserve">26 429</t>
  </si>
  <si>
    <t xml:space="preserve">52 328</t>
  </si>
  <si>
    <t xml:space="preserve">7 117</t>
  </si>
  <si>
    <t xml:space="preserve">10 427</t>
  </si>
  <si>
    <t xml:space="preserve">17 545</t>
  </si>
  <si>
    <t xml:space="preserve">33 016</t>
  </si>
  <si>
    <t xml:space="preserve">36 856</t>
  </si>
  <si>
    <t xml:space="preserve">69 872</t>
  </si>
  <si>
    <t xml:space="preserve">b) in v. H.</t>
  </si>
  <si>
    <t xml:space="preserve">Quelle: Bundesministerium für Gesundheit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0.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L59" activeCellId="0" sqref="L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0.13"/>
    <col collapsed="false" customWidth="true" hidden="false" outlineLevel="0" max="4" min="4" style="0" width="10.42"/>
    <col collapsed="false" customWidth="true" hidden="false" outlineLevel="0" max="5" min="5" style="0" width="9.13"/>
    <col collapsed="false" customWidth="true" hidden="false" outlineLevel="0" max="6" min="6" style="0" width="10.13"/>
    <col collapsed="false" customWidth="true" hidden="false" outlineLevel="0" max="7" min="7" style="0" width="10.42"/>
    <col collapsed="false" customWidth="true" hidden="false" outlineLevel="0" max="9" min="8" style="0" width="10.13"/>
    <col collapsed="false" customWidth="true" hidden="false" outlineLevel="0" max="10" min="10" style="0" width="10.42"/>
  </cols>
  <sheetData>
    <row r="1" customFormat="false" ht="12.75" hidden="false" customHeight="false" outlineLevel="0" collapsed="false">
      <c r="A1" s="1" t="s">
        <v>0</v>
      </c>
    </row>
    <row r="2" customFormat="false" ht="8.25" hidden="false" customHeight="true" outlineLevel="0" collapsed="false"/>
    <row r="3" customFormat="false" ht="12.75" hidden="false" customHeight="false" outlineLevel="0" collapsed="false">
      <c r="A3" s="1" t="s">
        <v>1</v>
      </c>
      <c r="B3" s="2"/>
      <c r="C3" s="2"/>
      <c r="D3" s="3"/>
      <c r="E3" s="3"/>
      <c r="F3" s="4"/>
    </row>
    <row r="4" customFormat="false" ht="8.25" hidden="false" customHeight="true" outlineLevel="0" collapsed="false">
      <c r="A4" s="1"/>
      <c r="B4" s="2"/>
      <c r="C4" s="2"/>
      <c r="D4" s="3"/>
      <c r="E4" s="3"/>
      <c r="F4" s="4"/>
    </row>
    <row r="5" customFormat="false" ht="12.75" hidden="false" customHeight="false" outlineLevel="0" collapsed="false">
      <c r="A5" s="1" t="s">
        <v>2</v>
      </c>
      <c r="B5" s="2"/>
      <c r="C5" s="2"/>
      <c r="D5" s="3"/>
      <c r="E5" s="3"/>
      <c r="F5" s="4"/>
    </row>
    <row r="6" customFormat="false" ht="12.75" hidden="false" customHeight="false" outlineLevel="0" collapsed="false">
      <c r="A6" s="5"/>
      <c r="B6" s="6" t="s">
        <v>3</v>
      </c>
      <c r="C6" s="6"/>
      <c r="D6" s="6"/>
      <c r="E6" s="6" t="s">
        <v>4</v>
      </c>
      <c r="F6" s="6"/>
      <c r="G6" s="6"/>
      <c r="H6" s="6" t="s">
        <v>5</v>
      </c>
      <c r="I6" s="6"/>
      <c r="J6" s="6"/>
    </row>
    <row r="7" customFormat="false" ht="12.75" hidden="false" customHeight="true" outlineLevel="0" collapsed="false">
      <c r="A7" s="7" t="s">
        <v>6</v>
      </c>
      <c r="B7" s="8" t="s">
        <v>7</v>
      </c>
      <c r="C7" s="8" t="s">
        <v>8</v>
      </c>
      <c r="D7" s="9" t="s">
        <v>9</v>
      </c>
      <c r="E7" s="8" t="s">
        <v>7</v>
      </c>
      <c r="F7" s="8" t="s">
        <v>8</v>
      </c>
      <c r="G7" s="9" t="s">
        <v>9</v>
      </c>
      <c r="H7" s="8" t="s">
        <v>7</v>
      </c>
      <c r="I7" s="8" t="s">
        <v>8</v>
      </c>
      <c r="J7" s="9" t="s">
        <v>9</v>
      </c>
    </row>
    <row r="8" customFormat="false" ht="12.75" hidden="false" customHeight="false" outlineLevel="0" collapsed="false">
      <c r="A8" s="10"/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9" t="n">
        <v>8</v>
      </c>
      <c r="J8" s="9" t="n">
        <v>9</v>
      </c>
    </row>
    <row r="9" customFormat="false" ht="12.75" hidden="false" customHeight="false" outlineLevel="0" collapsed="false">
      <c r="A9" s="11" t="n">
        <v>1995</v>
      </c>
      <c r="B9" s="12" t="n">
        <v>25861</v>
      </c>
      <c r="C9" s="12" t="n">
        <v>25054</v>
      </c>
      <c r="D9" s="12" t="n">
        <v>50915</v>
      </c>
      <c r="E9" s="12" t="n">
        <v>7813</v>
      </c>
      <c r="F9" s="12" t="n">
        <v>13173</v>
      </c>
      <c r="G9" s="12" t="n">
        <v>20986</v>
      </c>
      <c r="H9" s="12" t="n">
        <v>33674</v>
      </c>
      <c r="I9" s="12" t="n">
        <v>38227</v>
      </c>
      <c r="J9" s="12" t="n">
        <v>71901</v>
      </c>
    </row>
    <row r="10" customFormat="false" ht="12.75" hidden="false" customHeight="false" outlineLevel="0" collapsed="false">
      <c r="A10" s="13" t="n">
        <v>1996</v>
      </c>
      <c r="B10" s="12" t="n">
        <v>25938</v>
      </c>
      <c r="C10" s="12" t="n">
        <v>25157</v>
      </c>
      <c r="D10" s="12" t="n">
        <v>51095</v>
      </c>
      <c r="E10" s="12" t="n">
        <v>7908</v>
      </c>
      <c r="F10" s="12" t="n">
        <v>13260</v>
      </c>
      <c r="G10" s="12" t="n">
        <v>21169</v>
      </c>
      <c r="H10" s="12" t="n">
        <v>33846</v>
      </c>
      <c r="I10" s="12" t="n">
        <v>38417</v>
      </c>
      <c r="J10" s="12" t="n">
        <v>72263</v>
      </c>
    </row>
    <row r="11" customFormat="false" ht="12.75" hidden="false" customHeight="false" outlineLevel="0" collapsed="false">
      <c r="A11" s="13" t="n">
        <v>1997</v>
      </c>
      <c r="B11" s="12" t="n">
        <v>25936</v>
      </c>
      <c r="C11" s="12" t="n">
        <v>25151</v>
      </c>
      <c r="D11" s="12" t="n">
        <v>51087</v>
      </c>
      <c r="E11" s="12" t="n">
        <v>7708</v>
      </c>
      <c r="F11" s="12" t="n">
        <v>12898</v>
      </c>
      <c r="G11" s="12" t="n">
        <v>20606</v>
      </c>
      <c r="H11" s="12" t="n">
        <v>33644</v>
      </c>
      <c r="I11" s="12" t="n">
        <v>38049</v>
      </c>
      <c r="J11" s="12" t="n">
        <v>71693</v>
      </c>
    </row>
    <row r="12" customFormat="false" ht="12.75" hidden="false" customHeight="false" outlineLevel="0" collapsed="false">
      <c r="A12" s="13" t="n">
        <v>1998</v>
      </c>
      <c r="B12" s="12" t="n">
        <v>25662</v>
      </c>
      <c r="C12" s="12" t="n">
        <v>24938</v>
      </c>
      <c r="D12" s="12" t="n">
        <v>50600</v>
      </c>
      <c r="E12" s="12" t="n">
        <v>7806</v>
      </c>
      <c r="F12" s="12" t="n">
        <v>12953</v>
      </c>
      <c r="G12" s="12" t="n">
        <v>20760</v>
      </c>
      <c r="H12" s="12" t="n">
        <v>33469</v>
      </c>
      <c r="I12" s="12" t="n">
        <v>37891</v>
      </c>
      <c r="J12" s="12" t="n">
        <v>71360</v>
      </c>
    </row>
    <row r="13" customFormat="false" ht="12.75" hidden="false" customHeight="false" outlineLevel="0" collapsed="false">
      <c r="A13" s="13" t="n">
        <v>1999</v>
      </c>
      <c r="B13" s="12" t="n">
        <v>25764</v>
      </c>
      <c r="C13" s="12" t="n">
        <v>25099</v>
      </c>
      <c r="D13" s="12" t="n">
        <v>50863</v>
      </c>
      <c r="E13" s="12" t="n">
        <v>7759</v>
      </c>
      <c r="F13" s="12" t="n">
        <v>12802</v>
      </c>
      <c r="G13" s="12" t="n">
        <v>20561</v>
      </c>
      <c r="H13" s="12" t="n">
        <v>33523</v>
      </c>
      <c r="I13" s="12" t="n">
        <v>37901</v>
      </c>
      <c r="J13" s="12" t="n">
        <v>71424</v>
      </c>
    </row>
    <row r="14" customFormat="false" ht="12.75" hidden="false" customHeight="false" outlineLevel="0" collapsed="false">
      <c r="A14" s="13" t="n">
        <v>2000</v>
      </c>
      <c r="B14" s="12" t="n">
        <v>25755</v>
      </c>
      <c r="C14" s="12" t="n">
        <v>25193</v>
      </c>
      <c r="D14" s="12" t="n">
        <v>50948</v>
      </c>
      <c r="E14" s="12" t="n">
        <v>7734</v>
      </c>
      <c r="F14" s="12" t="n">
        <v>12637</v>
      </c>
      <c r="G14" s="12" t="n">
        <v>20371</v>
      </c>
      <c r="H14" s="12" t="n">
        <v>33489</v>
      </c>
      <c r="I14" s="12" t="n">
        <v>37830</v>
      </c>
      <c r="J14" s="12" t="n">
        <v>71319</v>
      </c>
    </row>
    <row r="15" customFormat="false" ht="12.75" hidden="false" customHeight="false" outlineLevel="0" collapsed="false">
      <c r="A15" s="13" t="n">
        <v>2001</v>
      </c>
      <c r="B15" s="12" t="n">
        <v>25650</v>
      </c>
      <c r="C15" s="12" t="n">
        <v>25231</v>
      </c>
      <c r="D15" s="12" t="n">
        <v>50881</v>
      </c>
      <c r="E15" s="12" t="n">
        <v>7676</v>
      </c>
      <c r="F15" s="12" t="n">
        <v>12442</v>
      </c>
      <c r="G15" s="12" t="n">
        <v>20118</v>
      </c>
      <c r="H15" s="12" t="n">
        <v>33326</v>
      </c>
      <c r="I15" s="12" t="n">
        <v>37673</v>
      </c>
      <c r="J15" s="12" t="n">
        <v>70999</v>
      </c>
    </row>
    <row r="16" customFormat="false" ht="12.75" hidden="false" customHeight="false" outlineLevel="0" collapsed="false">
      <c r="A16" s="9" t="n">
        <v>2002</v>
      </c>
      <c r="B16" s="14" t="n">
        <v>25539</v>
      </c>
      <c r="C16" s="14" t="n">
        <v>25342</v>
      </c>
      <c r="D16" s="14" t="n">
        <v>50881</v>
      </c>
      <c r="E16" s="14" t="n">
        <v>7661</v>
      </c>
      <c r="F16" s="14" t="n">
        <v>12242</v>
      </c>
      <c r="G16" s="14" t="n">
        <v>19904</v>
      </c>
      <c r="H16" s="14" t="n">
        <v>33201</v>
      </c>
      <c r="I16" s="14" t="n">
        <v>37584</v>
      </c>
      <c r="J16" s="14" t="n">
        <v>70785</v>
      </c>
    </row>
    <row r="17" customFormat="false" ht="12.75" hidden="false" customHeight="false" outlineLevel="0" collapsed="false">
      <c r="A17" s="9" t="n">
        <v>2003</v>
      </c>
      <c r="B17" s="14" t="n">
        <v>25376</v>
      </c>
      <c r="C17" s="14" t="n">
        <v>25281</v>
      </c>
      <c r="D17" s="14" t="n">
        <v>50657</v>
      </c>
      <c r="E17" s="14" t="n">
        <v>7673</v>
      </c>
      <c r="F17" s="14" t="n">
        <v>12155</v>
      </c>
      <c r="G17" s="14" t="n">
        <v>19828</v>
      </c>
      <c r="H17" s="14" t="n">
        <v>33049</v>
      </c>
      <c r="I17" s="14" t="n">
        <v>37435</v>
      </c>
      <c r="J17" s="14" t="n">
        <v>70485</v>
      </c>
    </row>
    <row r="18" customFormat="false" ht="12.75" hidden="false" customHeight="false" outlineLevel="0" collapsed="false">
      <c r="A18" s="9" t="n">
        <v>2004</v>
      </c>
      <c r="B18" s="14" t="n">
        <v>25292</v>
      </c>
      <c r="C18" s="14" t="n">
        <v>25262</v>
      </c>
      <c r="D18" s="14" t="n">
        <v>50554</v>
      </c>
      <c r="E18" s="14" t="n">
        <v>7675</v>
      </c>
      <c r="F18" s="14" t="n">
        <v>12103</v>
      </c>
      <c r="G18" s="14" t="n">
        <v>19778</v>
      </c>
      <c r="H18" s="14" t="n">
        <v>32967</v>
      </c>
      <c r="I18" s="14" t="n">
        <v>37365</v>
      </c>
      <c r="J18" s="14" t="n">
        <v>70332</v>
      </c>
    </row>
    <row r="19" customFormat="false" ht="12.75" hidden="false" customHeight="false" outlineLevel="0" collapsed="false">
      <c r="A19" s="9" t="n">
        <v>2005</v>
      </c>
      <c r="B19" s="14" t="n">
        <v>25160</v>
      </c>
      <c r="C19" s="14" t="n">
        <v>25117</v>
      </c>
      <c r="D19" s="14" t="n">
        <v>50277</v>
      </c>
      <c r="E19" s="14" t="n">
        <v>7914</v>
      </c>
      <c r="F19" s="14" t="n">
        <v>12330</v>
      </c>
      <c r="G19" s="14" t="n">
        <v>20244</v>
      </c>
      <c r="H19" s="14" t="n">
        <v>33074</v>
      </c>
      <c r="I19" s="14" t="n">
        <v>37448</v>
      </c>
      <c r="J19" s="14" t="n">
        <v>70522</v>
      </c>
    </row>
    <row r="20" customFormat="false" ht="12.75" hidden="false" customHeight="false" outlineLevel="0" collapsed="false">
      <c r="A20" s="9" t="n">
        <v>2006</v>
      </c>
      <c r="B20" s="14" t="n">
        <v>25161</v>
      </c>
      <c r="C20" s="14" t="n">
        <v>25154</v>
      </c>
      <c r="D20" s="14" t="n">
        <v>50316</v>
      </c>
      <c r="E20" s="14" t="n">
        <v>7846</v>
      </c>
      <c r="F20" s="14" t="n">
        <v>12172</v>
      </c>
      <c r="G20" s="14" t="n">
        <v>20018</v>
      </c>
      <c r="H20" s="14" t="n">
        <v>33007</v>
      </c>
      <c r="I20" s="14" t="n">
        <v>37326</v>
      </c>
      <c r="J20" s="14" t="n">
        <v>70333</v>
      </c>
    </row>
    <row r="21" customFormat="false" ht="12.75" hidden="false" customHeight="false" outlineLevel="0" collapsed="false">
      <c r="A21" s="9" t="n">
        <v>2007</v>
      </c>
      <c r="B21" s="14" t="n">
        <v>25305</v>
      </c>
      <c r="C21" s="14" t="n">
        <v>25323</v>
      </c>
      <c r="D21" s="14" t="n">
        <v>50628</v>
      </c>
      <c r="E21" s="14" t="n">
        <v>7727</v>
      </c>
      <c r="F21" s="14" t="n">
        <v>11988</v>
      </c>
      <c r="G21" s="14" t="n">
        <v>19715</v>
      </c>
      <c r="H21" s="14" t="n">
        <v>33031</v>
      </c>
      <c r="I21" s="14" t="n">
        <v>37311</v>
      </c>
      <c r="J21" s="14" t="n">
        <v>70343</v>
      </c>
    </row>
    <row r="22" customFormat="false" ht="12.75" hidden="false" customHeight="false" outlineLevel="0" collapsed="false">
      <c r="A22" s="9" t="n">
        <v>2008</v>
      </c>
      <c r="B22" s="14" t="n">
        <v>25458</v>
      </c>
      <c r="C22" s="14" t="n">
        <v>25529</v>
      </c>
      <c r="D22" s="14" t="n">
        <v>50987</v>
      </c>
      <c r="E22" s="14" t="n">
        <v>7570</v>
      </c>
      <c r="F22" s="14" t="n">
        <v>11714</v>
      </c>
      <c r="G22" s="14" t="n">
        <v>19284</v>
      </c>
      <c r="H22" s="14" t="n">
        <v>33028</v>
      </c>
      <c r="I22" s="14" t="n">
        <v>37243</v>
      </c>
      <c r="J22" s="14" t="n">
        <v>70271</v>
      </c>
      <c r="K22" s="15"/>
    </row>
    <row r="23" customFormat="false" ht="12.75" hidden="false" customHeight="false" outlineLevel="0" collapsed="false">
      <c r="A23" s="9" t="n">
        <v>2009</v>
      </c>
      <c r="B23" s="14" t="n">
        <v>25459</v>
      </c>
      <c r="C23" s="14" t="n">
        <v>25674</v>
      </c>
      <c r="D23" s="14" t="n">
        <v>51133</v>
      </c>
      <c r="E23" s="14" t="n">
        <v>7469</v>
      </c>
      <c r="F23" s="14" t="n">
        <v>11433</v>
      </c>
      <c r="G23" s="14" t="n">
        <v>18902</v>
      </c>
      <c r="H23" s="14" t="n">
        <v>32928</v>
      </c>
      <c r="I23" s="14" t="n">
        <v>37106</v>
      </c>
      <c r="J23" s="14" t="n">
        <v>70034</v>
      </c>
      <c r="K23" s="15"/>
    </row>
    <row r="24" customFormat="false" ht="12.75" hidden="false" customHeight="false" outlineLevel="0" collapsed="false">
      <c r="A24" s="9" t="n">
        <v>2010</v>
      </c>
      <c r="B24" s="14" t="n">
        <v>25451</v>
      </c>
      <c r="C24" s="14" t="n">
        <v>25803</v>
      </c>
      <c r="D24" s="14" t="n">
        <v>51253</v>
      </c>
      <c r="E24" s="14" t="n">
        <v>7380</v>
      </c>
      <c r="F24" s="14" t="n">
        <v>11151</v>
      </c>
      <c r="G24" s="14" t="n">
        <v>18531</v>
      </c>
      <c r="H24" s="14" t="n">
        <v>32832</v>
      </c>
      <c r="I24" s="14" t="n">
        <v>36953</v>
      </c>
      <c r="J24" s="14" t="n">
        <v>69785</v>
      </c>
      <c r="K24" s="15"/>
    </row>
    <row r="25" customFormat="false" ht="12.75" hidden="false" customHeight="false" outlineLevel="0" collapsed="false">
      <c r="A25" s="9" t="n">
        <v>2011</v>
      </c>
      <c r="B25" s="14" t="n">
        <v>25516</v>
      </c>
      <c r="C25" s="14" t="n">
        <v>25965</v>
      </c>
      <c r="D25" s="14" t="n">
        <v>51481</v>
      </c>
      <c r="E25" s="14" t="n">
        <v>7266</v>
      </c>
      <c r="F25" s="14" t="n">
        <v>10875</v>
      </c>
      <c r="G25" s="14" t="n">
        <v>18141</v>
      </c>
      <c r="H25" s="14" t="n">
        <v>32782</v>
      </c>
      <c r="I25" s="14" t="n">
        <v>36841</v>
      </c>
      <c r="J25" s="14" t="n">
        <v>69623</v>
      </c>
      <c r="K25" s="15"/>
    </row>
    <row r="26" customFormat="false" ht="12.75" hidden="false" customHeight="false" outlineLevel="0" collapsed="false">
      <c r="A26" s="9" t="n">
        <v>2012</v>
      </c>
      <c r="B26" s="14" t="n">
        <v>25727</v>
      </c>
      <c r="C26" s="14" t="n">
        <v>26223</v>
      </c>
      <c r="D26" s="14" t="n">
        <v>51950</v>
      </c>
      <c r="E26" s="14" t="s">
        <v>10</v>
      </c>
      <c r="F26" s="14" t="n">
        <v>10612</v>
      </c>
      <c r="G26" s="14" t="n">
        <v>17776</v>
      </c>
      <c r="H26" s="14" t="n">
        <v>32891</v>
      </c>
      <c r="I26" s="14" t="n">
        <v>36835</v>
      </c>
      <c r="J26" s="14" t="n">
        <v>69726</v>
      </c>
      <c r="K26" s="15"/>
    </row>
    <row r="27" customFormat="false" ht="12.75" hidden="false" customHeight="false" outlineLevel="0" collapsed="false">
      <c r="A27" s="9" t="n">
        <v>2013</v>
      </c>
      <c r="B27" s="14" t="s">
        <v>11</v>
      </c>
      <c r="C27" s="14" t="s">
        <v>12</v>
      </c>
      <c r="D27" s="14" t="s">
        <v>13</v>
      </c>
      <c r="E27" s="14" t="s">
        <v>14</v>
      </c>
      <c r="F27" s="14" t="s">
        <v>15</v>
      </c>
      <c r="G27" s="14" t="s">
        <v>16</v>
      </c>
      <c r="H27" s="14" t="s">
        <v>17</v>
      </c>
      <c r="I27" s="14" t="s">
        <v>18</v>
      </c>
      <c r="J27" s="14" t="s">
        <v>19</v>
      </c>
      <c r="K27" s="15"/>
    </row>
    <row r="28" customFormat="false" ht="12.75" hidden="false" customHeight="false" outlineLevel="0" collapsed="false">
      <c r="A28" s="9" t="n">
        <v>2014</v>
      </c>
      <c r="B28" s="14" t="n">
        <v>26227</v>
      </c>
      <c r="C28" s="14" t="n">
        <v>26703</v>
      </c>
      <c r="D28" s="14" t="n">
        <v>52931</v>
      </c>
      <c r="E28" s="14" t="n">
        <v>7109</v>
      </c>
      <c r="F28" s="14" t="n">
        <v>10300</v>
      </c>
      <c r="G28" s="14" t="n">
        <v>17410</v>
      </c>
      <c r="H28" s="14" t="n">
        <v>33337</v>
      </c>
      <c r="I28" s="14" t="n">
        <v>37004</v>
      </c>
      <c r="J28" s="14" t="n">
        <v>70340</v>
      </c>
      <c r="K28" s="15"/>
    </row>
    <row r="29" customFormat="false" ht="12.75" hidden="false" customHeight="false" outlineLevel="0" collapsed="false">
      <c r="A29" s="9" t="n">
        <v>2015</v>
      </c>
      <c r="B29" s="14" t="n">
        <v>26531</v>
      </c>
      <c r="C29" s="14" t="n">
        <v>27027</v>
      </c>
      <c r="D29" s="14" t="n">
        <v>53559</v>
      </c>
      <c r="E29" s="14" t="n">
        <v>7094</v>
      </c>
      <c r="F29" s="14" t="n">
        <v>10081</v>
      </c>
      <c r="G29" s="14" t="n">
        <v>17175</v>
      </c>
      <c r="H29" s="14" t="n">
        <v>33626</v>
      </c>
      <c r="I29" s="14" t="n">
        <v>37108</v>
      </c>
      <c r="J29" s="14" t="n">
        <v>70734</v>
      </c>
      <c r="K29" s="15"/>
    </row>
    <row r="30" customFormat="false" ht="12.75" hidden="false" customHeight="false" outlineLevel="0" collapsed="false">
      <c r="A30" s="9" t="n">
        <v>2016</v>
      </c>
      <c r="B30" s="14" t="n">
        <v>27276</v>
      </c>
      <c r="C30" s="14" t="n">
        <v>27883</v>
      </c>
      <c r="D30" s="14" t="n">
        <v>55160</v>
      </c>
      <c r="E30" s="14" t="n">
        <v>6834</v>
      </c>
      <c r="F30" s="14" t="n">
        <v>9456</v>
      </c>
      <c r="G30" s="14" t="n">
        <v>16290</v>
      </c>
      <c r="H30" s="14" t="n">
        <v>34111</v>
      </c>
      <c r="I30" s="14" t="n">
        <v>37339</v>
      </c>
      <c r="J30" s="14" t="n">
        <v>71450</v>
      </c>
      <c r="K30" s="15"/>
    </row>
    <row r="31" customFormat="false" ht="12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5"/>
    </row>
    <row r="32" customFormat="false" ht="12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5"/>
    </row>
    <row r="34" customFormat="false" ht="12.75" hidden="false" customHeight="false" outlineLevel="0" collapsed="false">
      <c r="A34" s="1" t="s">
        <v>20</v>
      </c>
    </row>
    <row r="35" customFormat="false" ht="12.75" hidden="false" customHeight="false" outlineLevel="0" collapsed="false">
      <c r="A35" s="5"/>
      <c r="B35" s="6" t="s">
        <v>3</v>
      </c>
      <c r="C35" s="6"/>
      <c r="D35" s="6"/>
      <c r="E35" s="6" t="s">
        <v>4</v>
      </c>
      <c r="F35" s="6"/>
      <c r="G35" s="6"/>
      <c r="H35" s="6" t="s">
        <v>5</v>
      </c>
      <c r="I35" s="6"/>
      <c r="J35" s="6"/>
    </row>
    <row r="36" customFormat="false" ht="12.75" hidden="false" customHeight="false" outlineLevel="0" collapsed="false">
      <c r="A36" s="7" t="s">
        <v>6</v>
      </c>
      <c r="B36" s="8" t="s">
        <v>7</v>
      </c>
      <c r="C36" s="8" t="s">
        <v>8</v>
      </c>
      <c r="D36" s="9" t="s">
        <v>9</v>
      </c>
      <c r="E36" s="8" t="s">
        <v>7</v>
      </c>
      <c r="F36" s="8" t="s">
        <v>8</v>
      </c>
      <c r="G36" s="9" t="s">
        <v>9</v>
      </c>
      <c r="H36" s="8" t="s">
        <v>7</v>
      </c>
      <c r="I36" s="8" t="s">
        <v>8</v>
      </c>
      <c r="J36" s="9" t="s">
        <v>9</v>
      </c>
    </row>
    <row r="37" customFormat="false" ht="12.75" hidden="false" customHeight="false" outlineLevel="0" collapsed="false">
      <c r="A37" s="10"/>
      <c r="B37" s="9" t="n">
        <v>1</v>
      </c>
      <c r="C37" s="9" t="n">
        <v>2</v>
      </c>
      <c r="D37" s="9" t="n">
        <v>3</v>
      </c>
      <c r="E37" s="9" t="n">
        <v>4</v>
      </c>
      <c r="F37" s="9" t="n">
        <v>5</v>
      </c>
      <c r="G37" s="9" t="n">
        <v>6</v>
      </c>
      <c r="H37" s="9" t="n">
        <v>7</v>
      </c>
      <c r="I37" s="9" t="n">
        <v>8</v>
      </c>
      <c r="J37" s="9" t="n">
        <v>9</v>
      </c>
    </row>
    <row r="38" customFormat="false" ht="12.75" hidden="false" customHeight="false" outlineLevel="0" collapsed="false">
      <c r="A38" s="11" t="n">
        <v>1995</v>
      </c>
      <c r="B38" s="18" t="n">
        <v>36</v>
      </c>
      <c r="C38" s="18" t="n">
        <v>34.8</v>
      </c>
      <c r="D38" s="18" t="n">
        <v>70.8</v>
      </c>
      <c r="E38" s="18" t="n">
        <v>10.9</v>
      </c>
      <c r="F38" s="18" t="n">
        <v>18.3</v>
      </c>
      <c r="G38" s="18" t="n">
        <v>29.2</v>
      </c>
      <c r="H38" s="18" t="n">
        <v>46.8</v>
      </c>
      <c r="I38" s="18" t="n">
        <v>53.2</v>
      </c>
      <c r="J38" s="18" t="n">
        <v>100</v>
      </c>
    </row>
    <row r="39" customFormat="false" ht="12.75" hidden="false" customHeight="false" outlineLevel="0" collapsed="false">
      <c r="A39" s="11" t="n">
        <v>1996</v>
      </c>
      <c r="B39" s="18" t="n">
        <v>35.9</v>
      </c>
      <c r="C39" s="18" t="n">
        <v>34.8</v>
      </c>
      <c r="D39" s="18" t="n">
        <v>70.7</v>
      </c>
      <c r="E39" s="18" t="n">
        <v>10.9</v>
      </c>
      <c r="F39" s="18" t="n">
        <v>18.3</v>
      </c>
      <c r="G39" s="18" t="n">
        <v>29.3</v>
      </c>
      <c r="H39" s="18" t="n">
        <v>46.8</v>
      </c>
      <c r="I39" s="18" t="n">
        <v>53.2</v>
      </c>
      <c r="J39" s="18" t="n">
        <v>100</v>
      </c>
    </row>
    <row r="40" customFormat="false" ht="12.75" hidden="false" customHeight="false" outlineLevel="0" collapsed="false">
      <c r="A40" s="11" t="n">
        <v>1997</v>
      </c>
      <c r="B40" s="18" t="n">
        <v>36.2</v>
      </c>
      <c r="C40" s="18" t="n">
        <v>35.1</v>
      </c>
      <c r="D40" s="18" t="n">
        <v>71.3</v>
      </c>
      <c r="E40" s="18" t="n">
        <v>10.8</v>
      </c>
      <c r="F40" s="18" t="n">
        <v>18</v>
      </c>
      <c r="G40" s="18" t="n">
        <v>28.7</v>
      </c>
      <c r="H40" s="18" t="n">
        <v>46.9</v>
      </c>
      <c r="I40" s="18" t="n">
        <v>53.1</v>
      </c>
      <c r="J40" s="18" t="n">
        <v>100</v>
      </c>
    </row>
    <row r="41" customFormat="false" ht="12.75" hidden="false" customHeight="false" outlineLevel="0" collapsed="false">
      <c r="A41" s="11" t="n">
        <v>1998</v>
      </c>
      <c r="B41" s="19" t="n">
        <v>36</v>
      </c>
      <c r="C41" s="19" t="n">
        <v>34.9</v>
      </c>
      <c r="D41" s="19" t="n">
        <v>70.9</v>
      </c>
      <c r="E41" s="19" t="n">
        <v>10.9</v>
      </c>
      <c r="F41" s="19" t="n">
        <v>18.2</v>
      </c>
      <c r="G41" s="19" t="n">
        <v>29.1</v>
      </c>
      <c r="H41" s="19" t="n">
        <v>46.9</v>
      </c>
      <c r="I41" s="19" t="n">
        <v>53.1</v>
      </c>
      <c r="J41" s="18" t="n">
        <v>100</v>
      </c>
    </row>
    <row r="42" customFormat="false" ht="12.75" hidden="false" customHeight="false" outlineLevel="0" collapsed="false">
      <c r="A42" s="11" t="n">
        <v>1999</v>
      </c>
      <c r="B42" s="18" t="n">
        <v>36.1</v>
      </c>
      <c r="C42" s="18" t="n">
        <v>35.1</v>
      </c>
      <c r="D42" s="18" t="n">
        <v>71.2</v>
      </c>
      <c r="E42" s="18" t="n">
        <v>10.9</v>
      </c>
      <c r="F42" s="18" t="n">
        <v>17.9</v>
      </c>
      <c r="G42" s="18" t="n">
        <v>28.8</v>
      </c>
      <c r="H42" s="18" t="n">
        <v>46.9</v>
      </c>
      <c r="I42" s="18" t="n">
        <v>53.1</v>
      </c>
      <c r="J42" s="18" t="n">
        <v>100</v>
      </c>
    </row>
    <row r="43" customFormat="false" ht="12.75" hidden="false" customHeight="false" outlineLevel="0" collapsed="false">
      <c r="A43" s="11" t="n">
        <v>2000</v>
      </c>
      <c r="B43" s="18" t="n">
        <v>36.1</v>
      </c>
      <c r="C43" s="18" t="n">
        <v>35.3</v>
      </c>
      <c r="D43" s="18" t="n">
        <v>71.4</v>
      </c>
      <c r="E43" s="18" t="n">
        <v>10.8</v>
      </c>
      <c r="F43" s="18" t="n">
        <v>17.7</v>
      </c>
      <c r="G43" s="18" t="n">
        <v>28.6</v>
      </c>
      <c r="H43" s="18" t="n">
        <v>47</v>
      </c>
      <c r="I43" s="18" t="n">
        <v>53</v>
      </c>
      <c r="J43" s="18" t="n">
        <v>100</v>
      </c>
    </row>
    <row r="44" customFormat="false" ht="12.75" hidden="false" customHeight="false" outlineLevel="0" collapsed="false">
      <c r="A44" s="11" t="n">
        <v>2001</v>
      </c>
      <c r="B44" s="18" t="n">
        <v>36.1</v>
      </c>
      <c r="C44" s="18" t="n">
        <v>35.5</v>
      </c>
      <c r="D44" s="18" t="n">
        <v>71.7</v>
      </c>
      <c r="E44" s="18" t="n">
        <v>10.8</v>
      </c>
      <c r="F44" s="18" t="n">
        <v>17.5</v>
      </c>
      <c r="G44" s="18" t="n">
        <v>28.3</v>
      </c>
      <c r="H44" s="18" t="n">
        <v>46.9</v>
      </c>
      <c r="I44" s="18" t="n">
        <v>53.1</v>
      </c>
      <c r="J44" s="18" t="n">
        <v>100</v>
      </c>
    </row>
    <row r="45" customFormat="false" ht="12.75" hidden="false" customHeight="false" outlineLevel="0" collapsed="false">
      <c r="A45" s="9" t="n">
        <v>2002</v>
      </c>
      <c r="B45" s="19" t="n">
        <v>36.1</v>
      </c>
      <c r="C45" s="19" t="n">
        <v>35.8</v>
      </c>
      <c r="D45" s="19" t="n">
        <v>71.9</v>
      </c>
      <c r="E45" s="19" t="n">
        <v>10.8</v>
      </c>
      <c r="F45" s="19" t="n">
        <v>17.3</v>
      </c>
      <c r="G45" s="19" t="n">
        <v>28.1</v>
      </c>
      <c r="H45" s="19" t="n">
        <v>46.9</v>
      </c>
      <c r="I45" s="19" t="n">
        <v>53.1</v>
      </c>
      <c r="J45" s="19" t="n">
        <v>100</v>
      </c>
    </row>
    <row r="46" customFormat="false" ht="12.75" hidden="false" customHeight="false" outlineLevel="0" collapsed="false">
      <c r="A46" s="9" t="n">
        <v>2003</v>
      </c>
      <c r="B46" s="19" t="n">
        <v>36</v>
      </c>
      <c r="C46" s="19" t="n">
        <v>35.9</v>
      </c>
      <c r="D46" s="19" t="n">
        <v>71.9</v>
      </c>
      <c r="E46" s="19" t="n">
        <v>10.9</v>
      </c>
      <c r="F46" s="19" t="n">
        <v>17.2</v>
      </c>
      <c r="G46" s="19" t="n">
        <v>28.1</v>
      </c>
      <c r="H46" s="19" t="n">
        <v>46.9</v>
      </c>
      <c r="I46" s="19" t="n">
        <v>53.1</v>
      </c>
      <c r="J46" s="19" t="n">
        <v>100</v>
      </c>
    </row>
    <row r="47" customFormat="false" ht="12.75" hidden="false" customHeight="false" outlineLevel="0" collapsed="false">
      <c r="A47" s="9" t="n">
        <v>2004</v>
      </c>
      <c r="B47" s="19" t="n">
        <v>36</v>
      </c>
      <c r="C47" s="19" t="n">
        <v>35.9</v>
      </c>
      <c r="D47" s="19" t="n">
        <v>71.9</v>
      </c>
      <c r="E47" s="19" t="n">
        <v>10.9</v>
      </c>
      <c r="F47" s="19" t="n">
        <v>17.2</v>
      </c>
      <c r="G47" s="19" t="n">
        <v>28.1</v>
      </c>
      <c r="H47" s="19" t="n">
        <v>46.9</v>
      </c>
      <c r="I47" s="19" t="n">
        <v>53.1</v>
      </c>
      <c r="J47" s="19" t="n">
        <v>100</v>
      </c>
    </row>
    <row r="48" customFormat="false" ht="12.75" hidden="false" customHeight="false" outlineLevel="0" collapsed="false">
      <c r="A48" s="9" t="n">
        <v>2005</v>
      </c>
      <c r="B48" s="19" t="n">
        <v>35.7</v>
      </c>
      <c r="C48" s="19" t="n">
        <v>35.6</v>
      </c>
      <c r="D48" s="19" t="n">
        <v>71.3</v>
      </c>
      <c r="E48" s="19" t="n">
        <v>11.2</v>
      </c>
      <c r="F48" s="19" t="n">
        <v>17.5</v>
      </c>
      <c r="G48" s="19" t="n">
        <v>28.7</v>
      </c>
      <c r="H48" s="19" t="n">
        <v>46.9</v>
      </c>
      <c r="I48" s="19" t="n">
        <v>53.1</v>
      </c>
      <c r="J48" s="19" t="n">
        <v>100</v>
      </c>
    </row>
    <row r="49" customFormat="false" ht="12.75" hidden="false" customHeight="false" outlineLevel="0" collapsed="false">
      <c r="A49" s="9" t="n">
        <v>2006</v>
      </c>
      <c r="B49" s="19" t="n">
        <v>35.8</v>
      </c>
      <c r="C49" s="19" t="n">
        <v>35.8</v>
      </c>
      <c r="D49" s="19" t="n">
        <v>71.5</v>
      </c>
      <c r="E49" s="19" t="n">
        <v>11.2</v>
      </c>
      <c r="F49" s="19" t="n">
        <v>17.3</v>
      </c>
      <c r="G49" s="19" t="n">
        <v>28.5</v>
      </c>
      <c r="H49" s="19" t="n">
        <v>46.9</v>
      </c>
      <c r="I49" s="19" t="n">
        <v>53.1</v>
      </c>
      <c r="J49" s="19" t="n">
        <v>100</v>
      </c>
    </row>
    <row r="50" customFormat="false" ht="12.75" hidden="false" customHeight="false" outlineLevel="0" collapsed="false">
      <c r="A50" s="9" t="n">
        <v>2007</v>
      </c>
      <c r="B50" s="19" t="n">
        <f aca="false">B21*100/$J21</f>
        <v>36</v>
      </c>
      <c r="C50" s="19" t="n">
        <f aca="false">C21*100/$J21</f>
        <v>36</v>
      </c>
      <c r="D50" s="19" t="n">
        <f aca="false">D21*100/$J21</f>
        <v>72</v>
      </c>
      <c r="E50" s="19" t="n">
        <f aca="false">E21*100/$J21</f>
        <v>11</v>
      </c>
      <c r="F50" s="19" t="n">
        <f aca="false">F21*100/$J21</f>
        <v>17</v>
      </c>
      <c r="G50" s="19" t="n">
        <f aca="false">G21*100/$J21</f>
        <v>28</v>
      </c>
      <c r="H50" s="19" t="n">
        <f aca="false">H21*100/$J21</f>
        <v>47</v>
      </c>
      <c r="I50" s="19" t="n">
        <f aca="false">I21*100/$J21</f>
        <v>53</v>
      </c>
      <c r="J50" s="19" t="n">
        <f aca="false">J21*100/$J21</f>
        <v>100</v>
      </c>
    </row>
    <row r="51" customFormat="false" ht="12.75" hidden="false" customHeight="false" outlineLevel="0" collapsed="false">
      <c r="A51" s="9" t="n">
        <v>2008</v>
      </c>
      <c r="B51" s="19" t="n">
        <v>36.2</v>
      </c>
      <c r="C51" s="19" t="n">
        <v>36.3</v>
      </c>
      <c r="D51" s="19" t="n">
        <v>72.6</v>
      </c>
      <c r="E51" s="19" t="n">
        <v>10.8</v>
      </c>
      <c r="F51" s="19" t="n">
        <v>16.7</v>
      </c>
      <c r="G51" s="19" t="n">
        <v>27.5</v>
      </c>
      <c r="H51" s="19" t="n">
        <v>47</v>
      </c>
      <c r="I51" s="19" t="n">
        <v>53</v>
      </c>
      <c r="J51" s="19" t="n">
        <v>100</v>
      </c>
    </row>
    <row r="52" customFormat="false" ht="12.75" hidden="false" customHeight="false" outlineLevel="0" collapsed="false">
      <c r="A52" s="9" t="n">
        <v>2009</v>
      </c>
      <c r="B52" s="19" t="n">
        <v>36.4</v>
      </c>
      <c r="C52" s="19" t="n">
        <v>36.7</v>
      </c>
      <c r="D52" s="19" t="n">
        <v>73</v>
      </c>
      <c r="E52" s="19" t="n">
        <v>10.7</v>
      </c>
      <c r="F52" s="19" t="n">
        <v>16.3</v>
      </c>
      <c r="G52" s="19" t="n">
        <v>27</v>
      </c>
      <c r="H52" s="19" t="n">
        <v>47</v>
      </c>
      <c r="I52" s="19" t="n">
        <v>53</v>
      </c>
      <c r="J52" s="19" t="n">
        <v>100</v>
      </c>
      <c r="K52" s="20"/>
    </row>
    <row r="53" customFormat="false" ht="12.75" hidden="false" customHeight="false" outlineLevel="0" collapsed="false">
      <c r="A53" s="9" t="n">
        <v>2010</v>
      </c>
      <c r="B53" s="19" t="n">
        <v>36.5</v>
      </c>
      <c r="C53" s="19" t="n">
        <v>37</v>
      </c>
      <c r="D53" s="19" t="n">
        <v>73.5</v>
      </c>
      <c r="E53" s="19" t="n">
        <v>10.6</v>
      </c>
      <c r="F53" s="19" t="n">
        <v>16</v>
      </c>
      <c r="G53" s="19" t="n">
        <v>26.6</v>
      </c>
      <c r="H53" s="19" t="n">
        <v>47.1</v>
      </c>
      <c r="I53" s="19" t="n">
        <v>53</v>
      </c>
      <c r="J53" s="19" t="n">
        <v>100</v>
      </c>
      <c r="K53" s="20"/>
    </row>
    <row r="54" customFormat="false" ht="12.75" hidden="false" customHeight="false" outlineLevel="0" collapsed="false">
      <c r="A54" s="9" t="n">
        <v>2011</v>
      </c>
      <c r="B54" s="19" t="n">
        <v>36.6</v>
      </c>
      <c r="C54" s="19" t="n">
        <v>37.3</v>
      </c>
      <c r="D54" s="19" t="n">
        <v>73.9</v>
      </c>
      <c r="E54" s="19" t="n">
        <v>10.4</v>
      </c>
      <c r="F54" s="19" t="n">
        <v>15.6</v>
      </c>
      <c r="G54" s="19" t="n">
        <v>26.1</v>
      </c>
      <c r="H54" s="19" t="n">
        <v>47.1</v>
      </c>
      <c r="I54" s="19" t="n">
        <v>52.9</v>
      </c>
      <c r="J54" s="19" t="n">
        <v>100</v>
      </c>
      <c r="K54" s="20"/>
    </row>
    <row r="55" customFormat="false" ht="12.75" hidden="false" customHeight="false" outlineLevel="0" collapsed="false">
      <c r="A55" s="9" t="n">
        <v>2012</v>
      </c>
      <c r="B55" s="19" t="n">
        <v>36.9</v>
      </c>
      <c r="C55" s="19" t="n">
        <v>37.6</v>
      </c>
      <c r="D55" s="19" t="n">
        <v>74.5</v>
      </c>
      <c r="E55" s="19" t="n">
        <v>10.3</v>
      </c>
      <c r="F55" s="19" t="n">
        <v>15.2</v>
      </c>
      <c r="G55" s="19" t="n">
        <v>25.5</v>
      </c>
      <c r="H55" s="19" t="n">
        <v>47.2</v>
      </c>
      <c r="I55" s="19" t="n">
        <v>52.8</v>
      </c>
      <c r="J55" s="19" t="n">
        <v>100</v>
      </c>
      <c r="K55" s="20"/>
    </row>
    <row r="56" customFormat="false" ht="12.75" hidden="false" customHeight="false" outlineLevel="0" collapsed="false">
      <c r="A56" s="9" t="n">
        <v>2013</v>
      </c>
      <c r="B56" s="19" t="n">
        <v>37.1</v>
      </c>
      <c r="C56" s="19" t="n">
        <v>37.8</v>
      </c>
      <c r="D56" s="19" t="n">
        <v>74.9</v>
      </c>
      <c r="E56" s="19" t="n">
        <v>10.2</v>
      </c>
      <c r="F56" s="19" t="n">
        <v>14.9</v>
      </c>
      <c r="G56" s="19" t="n">
        <v>25.1</v>
      </c>
      <c r="H56" s="19" t="n">
        <v>47.3</v>
      </c>
      <c r="I56" s="19" t="n">
        <v>52.7</v>
      </c>
      <c r="J56" s="19" t="n">
        <v>100</v>
      </c>
      <c r="K56" s="20"/>
    </row>
    <row r="57" customFormat="false" ht="12.75" hidden="false" customHeight="false" outlineLevel="0" collapsed="false">
      <c r="A57" s="9" t="n">
        <v>2014</v>
      </c>
      <c r="B57" s="19" t="n">
        <v>37.3</v>
      </c>
      <c r="C57" s="19" t="n">
        <v>38</v>
      </c>
      <c r="D57" s="19" t="n">
        <v>75.2</v>
      </c>
      <c r="E57" s="19" t="n">
        <v>10.1</v>
      </c>
      <c r="F57" s="19" t="n">
        <v>14.6</v>
      </c>
      <c r="G57" s="19" t="n">
        <v>24.8</v>
      </c>
      <c r="H57" s="19" t="n">
        <v>47.4</v>
      </c>
      <c r="I57" s="19" t="n">
        <v>52.6</v>
      </c>
      <c r="J57" s="19" t="n">
        <v>100</v>
      </c>
      <c r="K57" s="20"/>
    </row>
    <row r="58" customFormat="false" ht="12.75" hidden="false" customHeight="false" outlineLevel="0" collapsed="false">
      <c r="A58" s="9" t="n">
        <v>2015</v>
      </c>
      <c r="B58" s="19" t="n">
        <v>37.5</v>
      </c>
      <c r="C58" s="19" t="n">
        <v>38.2</v>
      </c>
      <c r="D58" s="19" t="n">
        <v>75.7</v>
      </c>
      <c r="E58" s="19" t="n">
        <v>10</v>
      </c>
      <c r="F58" s="19" t="n">
        <v>14.3</v>
      </c>
      <c r="G58" s="19" t="n">
        <v>24.3</v>
      </c>
      <c r="H58" s="19" t="n">
        <v>47.5</v>
      </c>
      <c r="I58" s="19" t="n">
        <v>52.5</v>
      </c>
      <c r="J58" s="19" t="n">
        <v>100</v>
      </c>
      <c r="K58" s="20"/>
    </row>
    <row r="59" customFormat="false" ht="12.75" hidden="false" customHeight="false" outlineLevel="0" collapsed="false">
      <c r="A59" s="9" t="n">
        <v>2016</v>
      </c>
      <c r="B59" s="19" t="n">
        <v>38.2</v>
      </c>
      <c r="C59" s="19" t="n">
        <v>39</v>
      </c>
      <c r="D59" s="19" t="n">
        <v>77.2</v>
      </c>
      <c r="E59" s="19" t="n">
        <v>9.6</v>
      </c>
      <c r="F59" s="19" t="n">
        <v>13.2</v>
      </c>
      <c r="G59" s="19" t="n">
        <v>22.8</v>
      </c>
      <c r="H59" s="19" t="n">
        <v>47.7</v>
      </c>
      <c r="I59" s="19" t="n">
        <v>52.3</v>
      </c>
      <c r="J59" s="19" t="n">
        <v>100</v>
      </c>
      <c r="K59" s="20"/>
    </row>
    <row r="60" customFormat="false" ht="12.75" hidden="false" customHeight="fals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2"/>
      <c r="K60" s="20"/>
    </row>
    <row r="61" customFormat="false" ht="12.75" hidden="false" customHeight="false" outlineLevel="0" collapsed="false">
      <c r="A61" s="21"/>
      <c r="B61" s="22"/>
      <c r="C61" s="22"/>
      <c r="D61" s="22"/>
      <c r="E61" s="22"/>
      <c r="F61" s="22"/>
      <c r="G61" s="22"/>
      <c r="H61" s="22"/>
      <c r="I61" s="22"/>
      <c r="J61" s="22"/>
      <c r="K61" s="20"/>
    </row>
    <row r="62" customFormat="false" ht="12.75" hidden="false" customHeight="false" outlineLevel="0" collapsed="false">
      <c r="A62" s="21"/>
      <c r="B62" s="22"/>
      <c r="C62" s="22"/>
      <c r="D62" s="22"/>
      <c r="E62" s="22"/>
      <c r="F62" s="22"/>
      <c r="G62" s="22"/>
      <c r="H62" s="22"/>
      <c r="I62" s="22"/>
      <c r="J62" s="22"/>
      <c r="K62" s="20"/>
    </row>
    <row r="63" customFormat="false" ht="12.75" hidden="false" customHeight="false" outlineLevel="0" collapsed="false">
      <c r="A63" s="0" t="s">
        <v>21</v>
      </c>
    </row>
    <row r="64" customFormat="false" ht="12.75" hidden="false" customHeight="false" outlineLevel="0" collapsed="false">
      <c r="A64" s="0" t="s">
        <v>22</v>
      </c>
      <c r="B64" s="0" t="s">
        <v>22</v>
      </c>
      <c r="F64" s="0" t="s">
        <v>23</v>
      </c>
    </row>
    <row r="90" customFormat="false" ht="14.25" hidden="false" customHeight="true" outlineLevel="0" collapsed="false"/>
  </sheetData>
  <mergeCells count="6">
    <mergeCell ref="B6:D6"/>
    <mergeCell ref="E6:G6"/>
    <mergeCell ref="H6:J6"/>
    <mergeCell ref="B35:D35"/>
    <mergeCell ref="E35:G35"/>
    <mergeCell ref="H35:J35"/>
  </mergeCells>
  <printOptions headings="false" gridLines="false" gridLinesSet="true" horizontalCentered="false" verticalCentered="false"/>
  <pageMargins left="0.7875" right="0.39375" top="0.196527777777778" bottom="0.0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15:35:05Z</dcterms:created>
  <dc:creator>Kuhn</dc:creator>
  <dc:description/>
  <dc:language>en-US</dc:language>
  <cp:lastModifiedBy>Bubley, Sabine -415 BMG</cp:lastModifiedBy>
  <cp:lastPrinted>2015-04-15T08:33:52Z</cp:lastPrinted>
  <dcterms:modified xsi:type="dcterms:W3CDTF">2017-04-25T13:33:41Z</dcterms:modified>
  <cp:revision>0</cp:revision>
  <dc:subject/>
  <dc:title/>
</cp:coreProperties>
</file>